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入力用シート" sheetId="1" state="visible" r:id="rId2"/>
    <sheet name="女子入力用シート" sheetId="2" state="visible" r:id="rId3"/>
    <sheet name="設定" sheetId="3" state="visible" r:id="rId4"/>
    <sheet name="データ" sheetId="4" state="visible" r:id="rId5"/>
  </sheets>
  <definedNames>
    <definedName function="false" hidden="false" name="部門" vbProcedure="false">設定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山梨県クロスカントリ－大会申し込み書（総括申込書）</t>
    </r>
  </si>
  <si>
    <t xml:space="preserve">Ａ４で印刷</t>
  </si>
  <si>
    <t xml:space="preserve">申込の団体名</t>
  </si>
  <si>
    <t xml:space="preserve">申込者責任者、監督の住所</t>
  </si>
  <si>
    <t xml:space="preserve">〒</t>
  </si>
  <si>
    <t xml:space="preserve">申込者責任者（監督の氏名）</t>
  </si>
  <si>
    <t xml:space="preserve">電話番号</t>
  </si>
  <si>
    <t xml:space="preserve">個人の場合は、学校名・所属チーム名を記入</t>
  </si>
  <si>
    <t xml:space="preserve">参加選手名（男女別に作成）</t>
  </si>
  <si>
    <r>
      <rPr>
        <b val="true"/>
        <i val="true"/>
        <sz val="11"/>
        <color rgb="FFFF0000"/>
        <rFont val="Noto Sans"/>
        <family val="2"/>
      </rPr>
      <t xml:space="preserve">★親子の部（第</t>
    </r>
    <r>
      <rPr>
        <b val="true"/>
        <i val="true"/>
        <sz val="11"/>
        <color rgb="FFFF0000"/>
        <rFont val="ＭＳ ゴシック"/>
        <family val="3"/>
        <charset val="128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部）は</t>
    </r>
    <r>
      <rPr>
        <b val="true"/>
        <i val="true"/>
        <sz val="11"/>
        <color rgb="FFFF0000"/>
        <rFont val="ＭＳ ゴシック"/>
        <family val="3"/>
        <charset val="128"/>
      </rPr>
      <t xml:space="preserve">1</t>
    </r>
    <r>
      <rPr>
        <b val="true"/>
        <i val="true"/>
        <sz val="11"/>
        <color rgb="FFFF0000"/>
        <rFont val="Noto Sans"/>
        <family val="2"/>
      </rPr>
      <t xml:space="preserve">枠にペアーとなる選手名を（親・子）の順に入力してください。</t>
    </r>
  </si>
  <si>
    <t xml:space="preserve">男子</t>
  </si>
  <si>
    <t xml:space="preserve">番号は入力しない</t>
  </si>
  <si>
    <t xml:space="preserve">No</t>
  </si>
  <si>
    <t xml:space="preserve">部</t>
  </si>
  <si>
    <t xml:space="preserve">部門</t>
  </si>
  <si>
    <t xml:space="preserve">番号</t>
  </si>
  <si>
    <t xml:space="preserve">氏名</t>
  </si>
  <si>
    <t xml:space="preserve">参加料の内訳</t>
  </si>
  <si>
    <t xml:space="preserve">参加料振込写し添付</t>
  </si>
  <si>
    <t xml:space="preserve">人数</t>
  </si>
  <si>
    <t xml:space="preserve">参加料</t>
  </si>
  <si>
    <t xml:space="preserve">小学生</t>
  </si>
  <si>
    <t xml:space="preserve">中学生</t>
  </si>
  <si>
    <t xml:space="preserve">高校生</t>
  </si>
  <si>
    <t xml:space="preserve">大学・一般</t>
  </si>
  <si>
    <t xml:space="preserve">小学生親子</t>
  </si>
  <si>
    <t xml:space="preserve">合計</t>
  </si>
  <si>
    <t xml:space="preserve">このファイルを次のアドレスに送付してください。</t>
  </si>
  <si>
    <t xml:space="preserve">rikukyo@yamanashi.email.ne.jp</t>
  </si>
  <si>
    <t xml:space="preserve">申込者責任者、監督の氏名</t>
  </si>
  <si>
    <t xml:space="preserve">女子</t>
  </si>
  <si>
    <r>
      <rPr>
        <sz val="11"/>
        <rFont val="Noto Sans"/>
        <family val="2"/>
      </rPr>
      <t xml:space="preserve">小学生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小学生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生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生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生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生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･高校男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小学生・親子</t>
    </r>
    <r>
      <rPr>
        <sz val="11"/>
        <rFont val="ＭＳ 明朝"/>
        <family val="1"/>
        <charset val="128"/>
      </rPr>
      <t xml:space="preserve">1500m</t>
    </r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kukyo@yamanashi.email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kukyo@yamanashi.email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99"/>
    <col collapsed="false" customWidth="true" hidden="false" outlineLevel="0" max="3" min="3" style="0" width="17.62"/>
    <col collapsed="false" customWidth="true" hidden="false" outlineLevel="0" max="4" min="4" style="0" width="6.62"/>
    <col collapsed="false" customWidth="true" hidden="false" outlineLevel="0" max="5" min="5" style="0" width="17.62"/>
    <col collapsed="false" customWidth="true" hidden="false" outlineLevel="0" max="6" min="6" style="0" width="3.74"/>
    <col collapsed="false" customWidth="true" hidden="false" outlineLevel="0" max="7" min="7" style="0" width="2.87"/>
    <col collapsed="false" customWidth="true" hidden="false" outlineLevel="0" max="8" min="8" style="0" width="17.62"/>
    <col collapsed="false" customWidth="true" hidden="false" outlineLevel="0" max="9" min="9" style="0" width="6.37"/>
    <col collapsed="false" customWidth="true" hidden="false" outlineLevel="0" max="10" min="10" style="0" width="17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5" t="s">
        <v>5</v>
      </c>
      <c r="B5" s="5"/>
      <c r="C5" s="5"/>
      <c r="D5" s="7"/>
      <c r="E5" s="7"/>
      <c r="F5" s="7"/>
      <c r="G5" s="7"/>
      <c r="H5" s="8" t="s">
        <v>6</v>
      </c>
      <c r="I5" s="9"/>
      <c r="J5" s="9"/>
    </row>
    <row r="6" customFormat="false" ht="17.25" hidden="false" customHeight="true" outlineLevel="0" collapsed="false">
      <c r="A6" s="2" t="s">
        <v>7</v>
      </c>
    </row>
    <row r="7" customFormat="false" ht="8.25" hidden="false" customHeight="true" outlineLevel="0" collapsed="false"/>
    <row r="8" customFormat="false" ht="17.25" hidden="false" customHeight="true" outlineLevel="0" collapsed="false">
      <c r="A8" s="2" t="s">
        <v>8</v>
      </c>
      <c r="B8" s="2"/>
      <c r="E8" s="10"/>
    </row>
    <row r="9" customFormat="false" ht="17.25" hidden="false" customHeight="true" outlineLevel="0" collapsed="false">
      <c r="A9" s="11" t="s">
        <v>9</v>
      </c>
      <c r="B9" s="12"/>
      <c r="E9" s="10"/>
    </row>
    <row r="10" customFormat="false" ht="17.25" hidden="false" customHeight="true" outlineLevel="0" collapsed="false">
      <c r="A10" s="13" t="s">
        <v>10</v>
      </c>
      <c r="B10" s="14"/>
      <c r="D10" s="15" t="s">
        <v>11</v>
      </c>
      <c r="E10" s="15"/>
    </row>
    <row r="11" s="22" customFormat="true" ht="24" hidden="false" customHeight="true" outlineLevel="0" collapsed="false">
      <c r="A11" s="16" t="s">
        <v>12</v>
      </c>
      <c r="B11" s="17" t="s">
        <v>13</v>
      </c>
      <c r="C11" s="18" t="s">
        <v>14</v>
      </c>
      <c r="D11" s="19" t="s">
        <v>15</v>
      </c>
      <c r="E11" s="20" t="s">
        <v>16</v>
      </c>
      <c r="F11" s="21" t="s">
        <v>12</v>
      </c>
      <c r="G11" s="17" t="s">
        <v>13</v>
      </c>
      <c r="H11" s="18" t="s">
        <v>14</v>
      </c>
      <c r="I11" s="19" t="s">
        <v>15</v>
      </c>
      <c r="J11" s="20" t="s">
        <v>16</v>
      </c>
    </row>
    <row r="12" customFormat="false" ht="28.5" hidden="false" customHeight="true" outlineLevel="0" collapsed="false">
      <c r="A12" s="23" t="n">
        <v>1</v>
      </c>
      <c r="B12" s="24"/>
      <c r="C12" s="25" t="str">
        <f aca="false">IF(B12="","",VLOOKUP(B12,部門,2,))</f>
        <v/>
      </c>
      <c r="D12" s="26"/>
      <c r="E12" s="27"/>
      <c r="F12" s="24" t="n">
        <v>16</v>
      </c>
      <c r="G12" s="24"/>
      <c r="H12" s="25" t="str">
        <f aca="false">IF(G12="","",VLOOKUP(G12,部門,2,))</f>
        <v/>
      </c>
      <c r="I12" s="26"/>
      <c r="J12" s="27"/>
    </row>
    <row r="13" customFormat="false" ht="28.5" hidden="false" customHeight="true" outlineLevel="0" collapsed="false">
      <c r="A13" s="28" t="n">
        <v>2</v>
      </c>
      <c r="B13" s="29"/>
      <c r="C13" s="30" t="str">
        <f aca="false">IF(B13="","",VLOOKUP(B13,部門,2,))</f>
        <v/>
      </c>
      <c r="D13" s="31"/>
      <c r="E13" s="32"/>
      <c r="F13" s="29" t="n">
        <v>17</v>
      </c>
      <c r="G13" s="29"/>
      <c r="H13" s="30" t="str">
        <f aca="false">IF(G13="","",VLOOKUP(G13,部門,2,))</f>
        <v/>
      </c>
      <c r="I13" s="31"/>
      <c r="J13" s="32"/>
    </row>
    <row r="14" customFormat="false" ht="28.5" hidden="false" customHeight="true" outlineLevel="0" collapsed="false">
      <c r="A14" s="28" t="n">
        <v>3</v>
      </c>
      <c r="B14" s="29"/>
      <c r="C14" s="30" t="str">
        <f aca="false">IF(B14="","",VLOOKUP(B14,部門,2,))</f>
        <v/>
      </c>
      <c r="D14" s="31"/>
      <c r="E14" s="32"/>
      <c r="F14" s="29" t="n">
        <v>18</v>
      </c>
      <c r="G14" s="29"/>
      <c r="H14" s="30" t="str">
        <f aca="false">IF(G14="","",VLOOKUP(G14,部門,2,))</f>
        <v/>
      </c>
      <c r="I14" s="31"/>
      <c r="J14" s="32"/>
    </row>
    <row r="15" customFormat="false" ht="28.5" hidden="false" customHeight="true" outlineLevel="0" collapsed="false">
      <c r="A15" s="28" t="n">
        <v>4</v>
      </c>
      <c r="B15" s="29"/>
      <c r="C15" s="30" t="str">
        <f aca="false">IF(B15="","",VLOOKUP(B15,部門,2,))</f>
        <v/>
      </c>
      <c r="D15" s="31"/>
      <c r="E15" s="32"/>
      <c r="F15" s="29" t="n">
        <v>19</v>
      </c>
      <c r="G15" s="29"/>
      <c r="H15" s="30" t="str">
        <f aca="false">IF(G15="","",VLOOKUP(G15,部門,2,))</f>
        <v/>
      </c>
      <c r="I15" s="31"/>
      <c r="J15" s="32"/>
    </row>
    <row r="16" customFormat="false" ht="28.5" hidden="false" customHeight="true" outlineLevel="0" collapsed="false">
      <c r="A16" s="28" t="n">
        <v>5</v>
      </c>
      <c r="B16" s="29"/>
      <c r="C16" s="30" t="str">
        <f aca="false">IF(B16="","",VLOOKUP(B16,部門,2,))</f>
        <v/>
      </c>
      <c r="D16" s="31"/>
      <c r="E16" s="32"/>
      <c r="F16" s="29" t="n">
        <v>20</v>
      </c>
      <c r="G16" s="29"/>
      <c r="H16" s="30" t="str">
        <f aca="false">IF(G16="","",VLOOKUP(G16,部門,2,))</f>
        <v/>
      </c>
      <c r="I16" s="31"/>
      <c r="J16" s="32"/>
    </row>
    <row r="17" customFormat="false" ht="28.5" hidden="false" customHeight="true" outlineLevel="0" collapsed="false">
      <c r="A17" s="28" t="n">
        <v>6</v>
      </c>
      <c r="B17" s="29"/>
      <c r="C17" s="30" t="str">
        <f aca="false">IF(B17="","",VLOOKUP(B17,部門,2,))</f>
        <v/>
      </c>
      <c r="D17" s="31"/>
      <c r="E17" s="32"/>
      <c r="F17" s="29" t="n">
        <v>21</v>
      </c>
      <c r="G17" s="29"/>
      <c r="H17" s="30" t="str">
        <f aca="false">IF(G17="","",VLOOKUP(G17,部門,2,))</f>
        <v/>
      </c>
      <c r="I17" s="31"/>
      <c r="J17" s="32"/>
    </row>
    <row r="18" customFormat="false" ht="28.5" hidden="false" customHeight="true" outlineLevel="0" collapsed="false">
      <c r="A18" s="28" t="n">
        <v>7</v>
      </c>
      <c r="B18" s="29"/>
      <c r="C18" s="30" t="str">
        <f aca="false">IF(B18="","",VLOOKUP(B18,部門,2,))</f>
        <v/>
      </c>
      <c r="D18" s="31"/>
      <c r="E18" s="32"/>
      <c r="F18" s="29" t="n">
        <v>22</v>
      </c>
      <c r="G18" s="29"/>
      <c r="H18" s="30" t="str">
        <f aca="false">IF(G18="","",VLOOKUP(G18,部門,2,))</f>
        <v/>
      </c>
      <c r="I18" s="31"/>
      <c r="J18" s="32"/>
    </row>
    <row r="19" customFormat="false" ht="28.5" hidden="false" customHeight="true" outlineLevel="0" collapsed="false">
      <c r="A19" s="28" t="n">
        <v>8</v>
      </c>
      <c r="B19" s="29"/>
      <c r="C19" s="30" t="str">
        <f aca="false">IF(B19="","",VLOOKUP(B19,部門,2,))</f>
        <v/>
      </c>
      <c r="D19" s="31"/>
      <c r="E19" s="32"/>
      <c r="F19" s="29" t="n">
        <v>23</v>
      </c>
      <c r="G19" s="29"/>
      <c r="H19" s="30" t="str">
        <f aca="false">IF(G19="","",VLOOKUP(G19,部門,2,))</f>
        <v/>
      </c>
      <c r="I19" s="31"/>
      <c r="J19" s="32"/>
    </row>
    <row r="20" customFormat="false" ht="28.5" hidden="false" customHeight="true" outlineLevel="0" collapsed="false">
      <c r="A20" s="28" t="n">
        <v>9</v>
      </c>
      <c r="B20" s="29"/>
      <c r="C20" s="30" t="str">
        <f aca="false">IF(B20="","",VLOOKUP(B20,部門,2,))</f>
        <v/>
      </c>
      <c r="D20" s="31"/>
      <c r="E20" s="32"/>
      <c r="F20" s="29" t="n">
        <v>24</v>
      </c>
      <c r="G20" s="29"/>
      <c r="H20" s="30" t="str">
        <f aca="false">IF(G20="","",VLOOKUP(G20,部門,2,))</f>
        <v/>
      </c>
      <c r="I20" s="31"/>
      <c r="J20" s="32"/>
    </row>
    <row r="21" customFormat="false" ht="28.5" hidden="false" customHeight="true" outlineLevel="0" collapsed="false">
      <c r="A21" s="28" t="n">
        <v>10</v>
      </c>
      <c r="B21" s="29"/>
      <c r="C21" s="30" t="str">
        <f aca="false">IF(B21="","",VLOOKUP(B21,部門,2,))</f>
        <v/>
      </c>
      <c r="D21" s="31"/>
      <c r="E21" s="32"/>
      <c r="F21" s="29" t="n">
        <v>25</v>
      </c>
      <c r="G21" s="29"/>
      <c r="H21" s="30" t="str">
        <f aca="false">IF(G21="","",VLOOKUP(G21,部門,2,))</f>
        <v/>
      </c>
      <c r="I21" s="31"/>
      <c r="J21" s="32"/>
    </row>
    <row r="22" customFormat="false" ht="28.5" hidden="false" customHeight="true" outlineLevel="0" collapsed="false">
      <c r="A22" s="28" t="n">
        <v>11</v>
      </c>
      <c r="B22" s="29"/>
      <c r="C22" s="30" t="str">
        <f aca="false">IF(B22="","",VLOOKUP(B22,部門,2,))</f>
        <v/>
      </c>
      <c r="D22" s="31"/>
      <c r="E22" s="32"/>
      <c r="F22" s="29" t="n">
        <v>26</v>
      </c>
      <c r="G22" s="29"/>
      <c r="H22" s="30" t="str">
        <f aca="false">IF(G22="","",VLOOKUP(G22,部門,2,))</f>
        <v/>
      </c>
      <c r="I22" s="31"/>
      <c r="J22" s="32"/>
    </row>
    <row r="23" customFormat="false" ht="28.5" hidden="false" customHeight="true" outlineLevel="0" collapsed="false">
      <c r="A23" s="28" t="n">
        <v>12</v>
      </c>
      <c r="B23" s="29"/>
      <c r="C23" s="30" t="str">
        <f aca="false">IF(B23="","",VLOOKUP(B23,部門,2,))</f>
        <v/>
      </c>
      <c r="D23" s="31"/>
      <c r="E23" s="32"/>
      <c r="F23" s="29" t="n">
        <v>27</v>
      </c>
      <c r="G23" s="29"/>
      <c r="H23" s="30" t="str">
        <f aca="false">IF(G23="","",VLOOKUP(G23,部門,2,))</f>
        <v/>
      </c>
      <c r="I23" s="31"/>
      <c r="J23" s="32"/>
    </row>
    <row r="24" customFormat="false" ht="28.5" hidden="false" customHeight="true" outlineLevel="0" collapsed="false">
      <c r="A24" s="28" t="n">
        <v>13</v>
      </c>
      <c r="B24" s="29"/>
      <c r="C24" s="30" t="str">
        <f aca="false">IF(B24="","",VLOOKUP(B24,部門,2,))</f>
        <v/>
      </c>
      <c r="D24" s="31"/>
      <c r="E24" s="32"/>
      <c r="F24" s="29" t="n">
        <v>28</v>
      </c>
      <c r="G24" s="29"/>
      <c r="H24" s="30" t="str">
        <f aca="false">IF(G24="","",VLOOKUP(G24,部門,2,))</f>
        <v/>
      </c>
      <c r="I24" s="31"/>
      <c r="J24" s="32"/>
    </row>
    <row r="25" customFormat="false" ht="28.5" hidden="false" customHeight="true" outlineLevel="0" collapsed="false">
      <c r="A25" s="28" t="n">
        <v>14</v>
      </c>
      <c r="B25" s="29"/>
      <c r="C25" s="30" t="str">
        <f aca="false">IF(B25="","",VLOOKUP(B25,部門,2,))</f>
        <v/>
      </c>
      <c r="D25" s="31"/>
      <c r="E25" s="32"/>
      <c r="F25" s="29" t="n">
        <v>29</v>
      </c>
      <c r="G25" s="29"/>
      <c r="H25" s="30" t="str">
        <f aca="false">IF(G25="","",VLOOKUP(G25,部門,2,))</f>
        <v/>
      </c>
      <c r="I25" s="31"/>
      <c r="J25" s="32"/>
    </row>
    <row r="26" customFormat="false" ht="28.5" hidden="false" customHeight="true" outlineLevel="0" collapsed="false">
      <c r="A26" s="33" t="n">
        <v>15</v>
      </c>
      <c r="B26" s="34"/>
      <c r="C26" s="35" t="str">
        <f aca="false">IF(B26="","",VLOOKUP(B26,部門,2,))</f>
        <v/>
      </c>
      <c r="D26" s="36"/>
      <c r="E26" s="37"/>
      <c r="F26" s="34" t="n">
        <v>30</v>
      </c>
      <c r="G26" s="34"/>
      <c r="H26" s="35" t="str">
        <f aca="false">IF(G26="","",VLOOKUP(G26,部門,2,))</f>
        <v/>
      </c>
      <c r="I26" s="36"/>
      <c r="J26" s="37"/>
    </row>
    <row r="27" customFormat="false" ht="9.75" hidden="false" customHeight="true" outlineLevel="0" collapsed="false"/>
    <row r="28" customFormat="false" ht="17.25" hidden="false" customHeight="true" outlineLevel="0" collapsed="false">
      <c r="A28" s="2" t="s">
        <v>17</v>
      </c>
      <c r="B28" s="2"/>
      <c r="H28" s="38" t="s">
        <v>18</v>
      </c>
      <c r="I28" s="38"/>
      <c r="J28" s="38"/>
    </row>
    <row r="29" customFormat="false" ht="18.75" hidden="false" customHeight="true" outlineLevel="0" collapsed="false">
      <c r="A29" s="39" t="s">
        <v>12</v>
      </c>
      <c r="B29" s="40"/>
      <c r="C29" s="40"/>
      <c r="D29" s="41" t="s">
        <v>19</v>
      </c>
      <c r="E29" s="42" t="s">
        <v>20</v>
      </c>
      <c r="H29" s="43"/>
      <c r="I29" s="44"/>
      <c r="J29" s="45"/>
    </row>
    <row r="30" customFormat="false" ht="18.75" hidden="false" customHeight="true" outlineLevel="0" collapsed="false">
      <c r="A30" s="46" t="n">
        <v>1</v>
      </c>
      <c r="B30" s="47" t="s">
        <v>21</v>
      </c>
      <c r="C30" s="47"/>
      <c r="D30" s="48"/>
      <c r="E30" s="49" t="n">
        <f aca="false">D30*F30</f>
        <v>0</v>
      </c>
      <c r="F30" s="50" t="n">
        <v>500</v>
      </c>
      <c r="G30" s="50"/>
      <c r="H30" s="43"/>
      <c r="I30" s="44"/>
      <c r="J30" s="45"/>
    </row>
    <row r="31" customFormat="false" ht="18.75" hidden="false" customHeight="true" outlineLevel="0" collapsed="false">
      <c r="A31" s="51" t="n">
        <v>2</v>
      </c>
      <c r="B31" s="52" t="s">
        <v>22</v>
      </c>
      <c r="C31" s="52"/>
      <c r="D31" s="53"/>
      <c r="E31" s="54" t="n">
        <f aca="false">D31*F31</f>
        <v>0</v>
      </c>
      <c r="F31" s="50" t="n">
        <v>600</v>
      </c>
      <c r="G31" s="50"/>
      <c r="H31" s="43"/>
      <c r="I31" s="44"/>
      <c r="J31" s="45"/>
    </row>
    <row r="32" customFormat="false" ht="18.75" hidden="false" customHeight="true" outlineLevel="0" collapsed="false">
      <c r="A32" s="51" t="n">
        <v>3</v>
      </c>
      <c r="B32" s="52" t="s">
        <v>23</v>
      </c>
      <c r="C32" s="52"/>
      <c r="D32" s="53"/>
      <c r="E32" s="54" t="n">
        <f aca="false">D32*F32</f>
        <v>0</v>
      </c>
      <c r="F32" s="50" t="n">
        <v>800</v>
      </c>
      <c r="G32" s="50"/>
      <c r="H32" s="43"/>
      <c r="I32" s="44"/>
      <c r="J32" s="45"/>
    </row>
    <row r="33" customFormat="false" ht="18.75" hidden="false" customHeight="true" outlineLevel="0" collapsed="false">
      <c r="A33" s="51" t="n">
        <v>4</v>
      </c>
      <c r="B33" s="52" t="s">
        <v>24</v>
      </c>
      <c r="C33" s="52"/>
      <c r="D33" s="53"/>
      <c r="E33" s="54" t="n">
        <f aca="false">D33*F33</f>
        <v>0</v>
      </c>
      <c r="F33" s="50" t="n">
        <v>1200</v>
      </c>
      <c r="G33" s="50"/>
      <c r="H33" s="43"/>
      <c r="I33" s="44"/>
      <c r="J33" s="45"/>
    </row>
    <row r="34" customFormat="false" ht="18.75" hidden="false" customHeight="true" outlineLevel="0" collapsed="false">
      <c r="A34" s="51" t="n">
        <v>5</v>
      </c>
      <c r="B34" s="52" t="s">
        <v>25</v>
      </c>
      <c r="C34" s="52"/>
      <c r="D34" s="53"/>
      <c r="E34" s="54" t="n">
        <f aca="false">D34*F34</f>
        <v>0</v>
      </c>
      <c r="F34" s="50" t="n">
        <v>1000</v>
      </c>
      <c r="G34" s="50"/>
      <c r="H34" s="43"/>
      <c r="I34" s="44"/>
      <c r="J34" s="45"/>
    </row>
    <row r="35" customFormat="false" ht="18.75" hidden="false" customHeight="true" outlineLevel="0" collapsed="false">
      <c r="A35" s="55" t="s">
        <v>26</v>
      </c>
      <c r="B35" s="55"/>
      <c r="C35" s="55"/>
      <c r="D35" s="56" t="n">
        <f aca="false">SUM(D30:D34)</f>
        <v>0</v>
      </c>
      <c r="E35" s="57" t="n">
        <f aca="false">SUM(E30:E34)</f>
        <v>0</v>
      </c>
      <c r="H35" s="43"/>
      <c r="I35" s="44"/>
      <c r="J35" s="45"/>
    </row>
    <row r="36" customFormat="false" ht="17.25" hidden="false" customHeight="true" outlineLevel="0" collapsed="false">
      <c r="A36" s="2" t="s">
        <v>27</v>
      </c>
      <c r="C36" s="58"/>
      <c r="H36" s="43"/>
      <c r="I36" s="44"/>
      <c r="J36" s="45"/>
    </row>
    <row r="37" customFormat="false" ht="17.25" hidden="false" customHeight="true" outlineLevel="0" collapsed="false">
      <c r="A37" s="59" t="s">
        <v>28</v>
      </c>
      <c r="H37" s="60"/>
      <c r="I37" s="61"/>
      <c r="J37" s="62"/>
    </row>
    <row r="38" customFormat="false" ht="17.25" hidden="false" customHeight="true" outlineLevel="0" collapsed="false">
      <c r="A38" s="59"/>
      <c r="B38" s="59"/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:J1"/>
    <mergeCell ref="A3:C3"/>
    <mergeCell ref="D3:J3"/>
    <mergeCell ref="A4:C4"/>
    <mergeCell ref="D4:J4"/>
    <mergeCell ref="A5:C5"/>
    <mergeCell ref="D5:G5"/>
    <mergeCell ref="I5:J5"/>
    <mergeCell ref="H28:J28"/>
    <mergeCell ref="B29:C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A35:C35"/>
  </mergeCells>
  <dataValidations count="2">
    <dataValidation allowBlank="true" errorStyle="stop" operator="between" prompt="半角で1～10の部番号を入力してください" showDropDown="false" showErrorMessage="true" showInputMessage="true" sqref="B12:B26 G12:G26" type="whole">
      <formula1>1</formula1>
      <formula2>10</formula2>
    </dataValidation>
    <dataValidation allowBlank="true" errorStyle="stop" operator="between" prompt="名字と名前の間を全角スペース１文字分空けてください" showDropDown="false" showErrorMessage="true" showInputMessage="true" sqref="E12:E26 J12:J26" type="none">
      <formula1>0</formula1>
      <formula2>0</formula2>
    </dataValidation>
  </dataValidations>
  <hyperlinks>
    <hyperlink ref="A37" r:id="rId1" display="rikukyo@yamanashi.email.ne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87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5" min="5" style="0" width="17.62"/>
    <col collapsed="false" customWidth="true" hidden="false" outlineLevel="0" max="6" min="6" style="0" width="3.62"/>
    <col collapsed="false" customWidth="true" hidden="false" outlineLevel="0" max="7" min="7" style="0" width="2.87"/>
    <col collapsed="false" customWidth="true" hidden="false" outlineLevel="0" max="8" min="8" style="0" width="17.62"/>
    <col collapsed="false" customWidth="true" hidden="false" outlineLevel="0" max="9" min="9" style="0" width="6.37"/>
    <col collapsed="false" customWidth="true" hidden="false" outlineLevel="0" max="10" min="10" style="0" width="17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3"/>
      <c r="C3" s="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5" t="s">
        <v>29</v>
      </c>
      <c r="B5" s="5"/>
      <c r="C5" s="5"/>
      <c r="D5" s="7"/>
      <c r="E5" s="7"/>
      <c r="F5" s="7"/>
      <c r="G5" s="7"/>
      <c r="H5" s="8" t="s">
        <v>6</v>
      </c>
      <c r="I5" s="9"/>
      <c r="J5" s="9"/>
    </row>
    <row r="6" customFormat="false" ht="17.25" hidden="false" customHeight="true" outlineLevel="0" collapsed="false">
      <c r="A6" s="2" t="s">
        <v>7</v>
      </c>
    </row>
    <row r="7" customFormat="false" ht="8.25" hidden="false" customHeight="true" outlineLevel="0" collapsed="false"/>
    <row r="8" customFormat="false" ht="17.25" hidden="false" customHeight="true" outlineLevel="0" collapsed="false">
      <c r="A8" s="2" t="s">
        <v>8</v>
      </c>
      <c r="B8" s="2"/>
      <c r="E8" s="10"/>
    </row>
    <row r="9" customFormat="false" ht="17.25" hidden="false" customHeight="true" outlineLevel="0" collapsed="false">
      <c r="A9" s="11" t="s">
        <v>9</v>
      </c>
      <c r="B9" s="2"/>
      <c r="E9" s="10"/>
    </row>
    <row r="10" customFormat="false" ht="17.25" hidden="false" customHeight="true" outlineLevel="0" collapsed="false">
      <c r="A10" s="64" t="s">
        <v>30</v>
      </c>
      <c r="B10" s="65"/>
      <c r="D10" s="15" t="s">
        <v>11</v>
      </c>
      <c r="E10" s="15"/>
    </row>
    <row r="11" s="22" customFormat="true" ht="24" hidden="false" customHeight="true" outlineLevel="0" collapsed="false">
      <c r="A11" s="16" t="s">
        <v>12</v>
      </c>
      <c r="B11" s="17" t="s">
        <v>13</v>
      </c>
      <c r="C11" s="18" t="s">
        <v>14</v>
      </c>
      <c r="D11" s="19" t="s">
        <v>15</v>
      </c>
      <c r="E11" s="20" t="s">
        <v>16</v>
      </c>
      <c r="F11" s="21" t="s">
        <v>12</v>
      </c>
      <c r="G11" s="17" t="s">
        <v>13</v>
      </c>
      <c r="H11" s="18" t="s">
        <v>14</v>
      </c>
      <c r="I11" s="19" t="s">
        <v>15</v>
      </c>
      <c r="J11" s="20" t="s">
        <v>16</v>
      </c>
    </row>
    <row r="12" customFormat="false" ht="28.5" hidden="false" customHeight="true" outlineLevel="0" collapsed="false">
      <c r="A12" s="23" t="n">
        <v>1</v>
      </c>
      <c r="B12" s="24"/>
      <c r="C12" s="25" t="str">
        <f aca="false">IF(B12="","",VLOOKUP(B12,部門,2,))</f>
        <v/>
      </c>
      <c r="D12" s="26"/>
      <c r="E12" s="66"/>
      <c r="F12" s="24" t="n">
        <v>16</v>
      </c>
      <c r="G12" s="24"/>
      <c r="H12" s="25" t="str">
        <f aca="false">IF(G12="","",VLOOKUP(G12,部門,2,))</f>
        <v/>
      </c>
      <c r="I12" s="26"/>
      <c r="J12" s="66"/>
    </row>
    <row r="13" customFormat="false" ht="28.5" hidden="false" customHeight="true" outlineLevel="0" collapsed="false">
      <c r="A13" s="28" t="n">
        <v>2</v>
      </c>
      <c r="B13" s="29"/>
      <c r="C13" s="30" t="str">
        <f aca="false">IF(B13="","",VLOOKUP(B13,部門,2,))</f>
        <v/>
      </c>
      <c r="D13" s="31"/>
      <c r="E13" s="67"/>
      <c r="F13" s="29" t="n">
        <v>17</v>
      </c>
      <c r="G13" s="29"/>
      <c r="H13" s="30" t="str">
        <f aca="false">IF(G13="","",VLOOKUP(G13,部門,2,))</f>
        <v/>
      </c>
      <c r="I13" s="31"/>
      <c r="J13" s="67"/>
    </row>
    <row r="14" customFormat="false" ht="28.5" hidden="false" customHeight="true" outlineLevel="0" collapsed="false">
      <c r="A14" s="28" t="n">
        <v>3</v>
      </c>
      <c r="B14" s="29"/>
      <c r="C14" s="30" t="str">
        <f aca="false">IF(B14="","",VLOOKUP(B14,部門,2,))</f>
        <v/>
      </c>
      <c r="D14" s="31"/>
      <c r="E14" s="67"/>
      <c r="F14" s="29" t="n">
        <v>18</v>
      </c>
      <c r="G14" s="29"/>
      <c r="H14" s="30" t="str">
        <f aca="false">IF(G14="","",VLOOKUP(G14,部門,2,))</f>
        <v/>
      </c>
      <c r="I14" s="31"/>
      <c r="J14" s="67"/>
    </row>
    <row r="15" customFormat="false" ht="28.5" hidden="false" customHeight="true" outlineLevel="0" collapsed="false">
      <c r="A15" s="28" t="n">
        <v>4</v>
      </c>
      <c r="B15" s="29"/>
      <c r="C15" s="30" t="str">
        <f aca="false">IF(B15="","",VLOOKUP(B15,部門,2,))</f>
        <v/>
      </c>
      <c r="D15" s="31"/>
      <c r="E15" s="67"/>
      <c r="F15" s="29" t="n">
        <v>19</v>
      </c>
      <c r="G15" s="29"/>
      <c r="H15" s="30" t="str">
        <f aca="false">IF(G15="","",VLOOKUP(G15,部門,2,))</f>
        <v/>
      </c>
      <c r="I15" s="31"/>
      <c r="J15" s="67"/>
    </row>
    <row r="16" customFormat="false" ht="28.5" hidden="false" customHeight="true" outlineLevel="0" collapsed="false">
      <c r="A16" s="28" t="n">
        <v>5</v>
      </c>
      <c r="B16" s="29"/>
      <c r="C16" s="30" t="str">
        <f aca="false">IF(B16="","",VLOOKUP(B16,部門,2,))</f>
        <v/>
      </c>
      <c r="D16" s="31"/>
      <c r="E16" s="67"/>
      <c r="F16" s="29" t="n">
        <v>20</v>
      </c>
      <c r="G16" s="29"/>
      <c r="H16" s="30" t="str">
        <f aca="false">IF(G16="","",VLOOKUP(G16,部門,2,))</f>
        <v/>
      </c>
      <c r="I16" s="31"/>
      <c r="J16" s="67"/>
    </row>
    <row r="17" customFormat="false" ht="28.5" hidden="false" customHeight="true" outlineLevel="0" collapsed="false">
      <c r="A17" s="28" t="n">
        <v>6</v>
      </c>
      <c r="B17" s="29"/>
      <c r="C17" s="30" t="str">
        <f aca="false">IF(B17="","",VLOOKUP(B17,部門,2,))</f>
        <v/>
      </c>
      <c r="D17" s="31"/>
      <c r="E17" s="67"/>
      <c r="F17" s="29" t="n">
        <v>21</v>
      </c>
      <c r="G17" s="29"/>
      <c r="H17" s="30" t="str">
        <f aca="false">IF(G17="","",VLOOKUP(G17,部門,2,))</f>
        <v/>
      </c>
      <c r="I17" s="31"/>
      <c r="J17" s="67"/>
    </row>
    <row r="18" customFormat="false" ht="28.5" hidden="false" customHeight="true" outlineLevel="0" collapsed="false">
      <c r="A18" s="28" t="n">
        <v>7</v>
      </c>
      <c r="B18" s="29"/>
      <c r="C18" s="30" t="str">
        <f aca="false">IF(B18="","",VLOOKUP(B18,部門,2,))</f>
        <v/>
      </c>
      <c r="D18" s="31"/>
      <c r="E18" s="67"/>
      <c r="F18" s="29" t="n">
        <v>22</v>
      </c>
      <c r="G18" s="29"/>
      <c r="H18" s="30" t="str">
        <f aca="false">IF(G18="","",VLOOKUP(G18,部門,2,))</f>
        <v/>
      </c>
      <c r="I18" s="31"/>
      <c r="J18" s="67"/>
    </row>
    <row r="19" customFormat="false" ht="28.5" hidden="false" customHeight="true" outlineLevel="0" collapsed="false">
      <c r="A19" s="28" t="n">
        <v>8</v>
      </c>
      <c r="B19" s="29"/>
      <c r="C19" s="30" t="str">
        <f aca="false">IF(B19="","",VLOOKUP(B19,部門,2,))</f>
        <v/>
      </c>
      <c r="D19" s="31"/>
      <c r="E19" s="67"/>
      <c r="F19" s="29" t="n">
        <v>23</v>
      </c>
      <c r="G19" s="29"/>
      <c r="H19" s="30" t="str">
        <f aca="false">IF(G19="","",VLOOKUP(G19,部門,2,))</f>
        <v/>
      </c>
      <c r="I19" s="31"/>
      <c r="J19" s="67"/>
    </row>
    <row r="20" customFormat="false" ht="28.5" hidden="false" customHeight="true" outlineLevel="0" collapsed="false">
      <c r="A20" s="28" t="n">
        <v>9</v>
      </c>
      <c r="B20" s="29"/>
      <c r="C20" s="30" t="str">
        <f aca="false">IF(B20="","",VLOOKUP(B20,部門,2,))</f>
        <v/>
      </c>
      <c r="D20" s="31"/>
      <c r="E20" s="67"/>
      <c r="F20" s="29" t="n">
        <v>24</v>
      </c>
      <c r="G20" s="29"/>
      <c r="H20" s="30" t="str">
        <f aca="false">IF(G20="","",VLOOKUP(G20,部門,2,))</f>
        <v/>
      </c>
      <c r="I20" s="31"/>
      <c r="J20" s="67"/>
    </row>
    <row r="21" customFormat="false" ht="28.5" hidden="false" customHeight="true" outlineLevel="0" collapsed="false">
      <c r="A21" s="28" t="n">
        <v>10</v>
      </c>
      <c r="B21" s="29"/>
      <c r="C21" s="30" t="str">
        <f aca="false">IF(B21="","",VLOOKUP(B21,部門,2,))</f>
        <v/>
      </c>
      <c r="D21" s="31"/>
      <c r="E21" s="67"/>
      <c r="F21" s="29" t="n">
        <v>25</v>
      </c>
      <c r="G21" s="29"/>
      <c r="H21" s="30" t="str">
        <f aca="false">IF(G21="","",VLOOKUP(G21,部門,2,))</f>
        <v/>
      </c>
      <c r="I21" s="31"/>
      <c r="J21" s="67"/>
    </row>
    <row r="22" customFormat="false" ht="28.5" hidden="false" customHeight="true" outlineLevel="0" collapsed="false">
      <c r="A22" s="28" t="n">
        <v>11</v>
      </c>
      <c r="B22" s="29"/>
      <c r="C22" s="30" t="str">
        <f aca="false">IF(B22="","",VLOOKUP(B22,部門,2,))</f>
        <v/>
      </c>
      <c r="D22" s="31"/>
      <c r="E22" s="67"/>
      <c r="F22" s="29" t="n">
        <v>26</v>
      </c>
      <c r="G22" s="29"/>
      <c r="H22" s="30" t="str">
        <f aca="false">IF(G22="","",VLOOKUP(G22,部門,2,))</f>
        <v/>
      </c>
      <c r="I22" s="31"/>
      <c r="J22" s="67"/>
    </row>
    <row r="23" customFormat="false" ht="28.5" hidden="false" customHeight="true" outlineLevel="0" collapsed="false">
      <c r="A23" s="28" t="n">
        <v>12</v>
      </c>
      <c r="B23" s="29"/>
      <c r="C23" s="30" t="str">
        <f aca="false">IF(B23="","",VLOOKUP(B23,部門,2,))</f>
        <v/>
      </c>
      <c r="D23" s="31"/>
      <c r="E23" s="67"/>
      <c r="F23" s="29" t="n">
        <v>27</v>
      </c>
      <c r="G23" s="29"/>
      <c r="H23" s="30" t="str">
        <f aca="false">IF(G23="","",VLOOKUP(G23,部門,2,))</f>
        <v/>
      </c>
      <c r="I23" s="31"/>
      <c r="J23" s="67"/>
    </row>
    <row r="24" customFormat="false" ht="28.5" hidden="false" customHeight="true" outlineLevel="0" collapsed="false">
      <c r="A24" s="28" t="n">
        <v>13</v>
      </c>
      <c r="B24" s="29"/>
      <c r="C24" s="30" t="str">
        <f aca="false">IF(B24="","",VLOOKUP(B24,部門,2,))</f>
        <v/>
      </c>
      <c r="D24" s="31"/>
      <c r="E24" s="67"/>
      <c r="F24" s="29" t="n">
        <v>28</v>
      </c>
      <c r="G24" s="29"/>
      <c r="H24" s="30" t="str">
        <f aca="false">IF(G24="","",VLOOKUP(G24,部門,2,))</f>
        <v/>
      </c>
      <c r="I24" s="31"/>
      <c r="J24" s="67"/>
    </row>
    <row r="25" customFormat="false" ht="28.5" hidden="false" customHeight="true" outlineLevel="0" collapsed="false">
      <c r="A25" s="28" t="n">
        <v>14</v>
      </c>
      <c r="B25" s="29"/>
      <c r="C25" s="30" t="str">
        <f aca="false">IF(B25="","",VLOOKUP(B25,部門,2,))</f>
        <v/>
      </c>
      <c r="D25" s="31"/>
      <c r="E25" s="67"/>
      <c r="F25" s="29" t="n">
        <v>29</v>
      </c>
      <c r="G25" s="29"/>
      <c r="H25" s="30" t="str">
        <f aca="false">IF(G25="","",VLOOKUP(G25,部門,2,))</f>
        <v/>
      </c>
      <c r="I25" s="31"/>
      <c r="J25" s="67"/>
    </row>
    <row r="26" customFormat="false" ht="28.5" hidden="false" customHeight="true" outlineLevel="0" collapsed="false">
      <c r="A26" s="33" t="n">
        <v>15</v>
      </c>
      <c r="B26" s="34"/>
      <c r="C26" s="35" t="str">
        <f aca="false">IF(B26="","",VLOOKUP(B26,部門,2,))</f>
        <v/>
      </c>
      <c r="D26" s="36"/>
      <c r="E26" s="68"/>
      <c r="F26" s="34" t="n">
        <v>30</v>
      </c>
      <c r="G26" s="34"/>
      <c r="H26" s="35" t="str">
        <f aca="false">IF(G26="","",VLOOKUP(G26,部門,2,))</f>
        <v/>
      </c>
      <c r="I26" s="36"/>
      <c r="J26" s="68"/>
    </row>
    <row r="27" customFormat="false" ht="9.75" hidden="false" customHeight="true" outlineLevel="0" collapsed="false"/>
    <row r="28" customFormat="false" ht="17.25" hidden="false" customHeight="true" outlineLevel="0" collapsed="false">
      <c r="A28" s="2" t="s">
        <v>17</v>
      </c>
      <c r="B28" s="2"/>
      <c r="H28" s="38" t="s">
        <v>18</v>
      </c>
      <c r="I28" s="38"/>
      <c r="J28" s="38"/>
    </row>
    <row r="29" customFormat="false" ht="18.75" hidden="false" customHeight="true" outlineLevel="0" collapsed="false">
      <c r="A29" s="39" t="s">
        <v>12</v>
      </c>
      <c r="B29" s="40"/>
      <c r="C29" s="40"/>
      <c r="D29" s="41" t="s">
        <v>19</v>
      </c>
      <c r="E29" s="42" t="s">
        <v>20</v>
      </c>
      <c r="H29" s="43"/>
      <c r="I29" s="44"/>
      <c r="J29" s="45"/>
    </row>
    <row r="30" customFormat="false" ht="18.75" hidden="false" customHeight="true" outlineLevel="0" collapsed="false">
      <c r="A30" s="46" t="n">
        <v>1</v>
      </c>
      <c r="B30" s="47" t="s">
        <v>21</v>
      </c>
      <c r="C30" s="47"/>
      <c r="D30" s="48"/>
      <c r="E30" s="49" t="n">
        <f aca="false">D30*F30</f>
        <v>0</v>
      </c>
      <c r="F30" s="50" t="n">
        <v>500</v>
      </c>
      <c r="G30" s="50"/>
      <c r="H30" s="43"/>
      <c r="I30" s="44"/>
      <c r="J30" s="45"/>
    </row>
    <row r="31" customFormat="false" ht="18.75" hidden="false" customHeight="true" outlineLevel="0" collapsed="false">
      <c r="A31" s="51" t="n">
        <v>2</v>
      </c>
      <c r="B31" s="52" t="s">
        <v>22</v>
      </c>
      <c r="C31" s="52"/>
      <c r="D31" s="53"/>
      <c r="E31" s="54" t="n">
        <f aca="false">D31*F31</f>
        <v>0</v>
      </c>
      <c r="F31" s="50" t="n">
        <v>600</v>
      </c>
      <c r="G31" s="50"/>
      <c r="H31" s="43"/>
      <c r="I31" s="44"/>
      <c r="J31" s="45"/>
    </row>
    <row r="32" customFormat="false" ht="18.75" hidden="false" customHeight="true" outlineLevel="0" collapsed="false">
      <c r="A32" s="51" t="n">
        <v>3</v>
      </c>
      <c r="B32" s="52" t="s">
        <v>23</v>
      </c>
      <c r="C32" s="52"/>
      <c r="D32" s="53"/>
      <c r="E32" s="54" t="n">
        <f aca="false">D32*F32</f>
        <v>0</v>
      </c>
      <c r="F32" s="50" t="n">
        <v>800</v>
      </c>
      <c r="G32" s="50"/>
      <c r="H32" s="43"/>
      <c r="I32" s="44"/>
      <c r="J32" s="45"/>
    </row>
    <row r="33" customFormat="false" ht="18.75" hidden="false" customHeight="true" outlineLevel="0" collapsed="false">
      <c r="A33" s="51" t="n">
        <v>4</v>
      </c>
      <c r="B33" s="52" t="s">
        <v>24</v>
      </c>
      <c r="C33" s="52"/>
      <c r="D33" s="53"/>
      <c r="E33" s="54" t="n">
        <f aca="false">D33*F33</f>
        <v>0</v>
      </c>
      <c r="F33" s="50" t="n">
        <v>1200</v>
      </c>
      <c r="G33" s="50"/>
      <c r="H33" s="43"/>
      <c r="I33" s="44"/>
      <c r="J33" s="45"/>
    </row>
    <row r="34" customFormat="false" ht="18.75" hidden="false" customHeight="true" outlineLevel="0" collapsed="false">
      <c r="A34" s="51" t="n">
        <v>5</v>
      </c>
      <c r="B34" s="52" t="s">
        <v>25</v>
      </c>
      <c r="C34" s="52"/>
      <c r="D34" s="53"/>
      <c r="E34" s="54" t="n">
        <f aca="false">D34*F34</f>
        <v>0</v>
      </c>
      <c r="F34" s="50" t="n">
        <v>1000</v>
      </c>
      <c r="G34" s="50"/>
      <c r="H34" s="43"/>
      <c r="I34" s="44"/>
      <c r="J34" s="45"/>
    </row>
    <row r="35" customFormat="false" ht="18.75" hidden="false" customHeight="true" outlineLevel="0" collapsed="false">
      <c r="A35" s="55" t="s">
        <v>26</v>
      </c>
      <c r="B35" s="55"/>
      <c r="C35" s="55"/>
      <c r="D35" s="56" t="n">
        <f aca="false">SUM(D30:D34)</f>
        <v>0</v>
      </c>
      <c r="E35" s="57" t="n">
        <f aca="false">SUM(E30:E34)</f>
        <v>0</v>
      </c>
      <c r="H35" s="43"/>
      <c r="I35" s="44"/>
      <c r="J35" s="45"/>
    </row>
    <row r="36" customFormat="false" ht="17.25" hidden="false" customHeight="true" outlineLevel="0" collapsed="false">
      <c r="A36" s="2" t="s">
        <v>27</v>
      </c>
      <c r="C36" s="58"/>
      <c r="H36" s="43"/>
      <c r="I36" s="44"/>
      <c r="J36" s="45"/>
    </row>
    <row r="37" customFormat="false" ht="17.25" hidden="false" customHeight="true" outlineLevel="0" collapsed="false">
      <c r="A37" s="59" t="s">
        <v>28</v>
      </c>
      <c r="H37" s="60"/>
      <c r="I37" s="61"/>
      <c r="J37" s="62"/>
    </row>
    <row r="38" customFormat="false" ht="17.25" hidden="false" customHeight="true" outlineLevel="0" collapsed="false">
      <c r="A38" s="59"/>
      <c r="B38" s="59"/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:J1"/>
    <mergeCell ref="A3:C3"/>
    <mergeCell ref="D3:J3"/>
    <mergeCell ref="A4:C4"/>
    <mergeCell ref="D4:J4"/>
    <mergeCell ref="A5:C5"/>
    <mergeCell ref="D5:G5"/>
    <mergeCell ref="I5:J5"/>
    <mergeCell ref="H28:J28"/>
    <mergeCell ref="B29:C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A35:C35"/>
  </mergeCells>
  <dataValidations count="2">
    <dataValidation allowBlank="true" errorStyle="stop" operator="between" prompt="半角で1～10の部番号を入力してください" showDropDown="false" showErrorMessage="true" showInputMessage="true" sqref="B12:B26 G12:G26" type="whole">
      <formula1>1</formula1>
      <formula2>10</formula2>
    </dataValidation>
    <dataValidation allowBlank="true" errorStyle="stop" operator="between" prompt="名字と名前の間を全角スペース１文字分空けてください" showDropDown="false" showErrorMessage="true" showInputMessage="true" sqref="E12:E26 J12:J26" type="none">
      <formula1>0</formula1>
      <formula2>0</formula2>
    </dataValidation>
  </dataValidations>
  <hyperlinks>
    <hyperlink ref="A37" r:id="rId1" display="rikukyo@yamanashi.email.ne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5"/>
    <col collapsed="false" customWidth="true" hidden="false" outlineLevel="0" max="3" min="3" style="0" width="44.99"/>
  </cols>
  <sheetData>
    <row r="1" customFormat="false" ht="13.5" hidden="false" customHeight="false" outlineLevel="0" collapsed="false">
      <c r="A1" s="2" t="s">
        <v>13</v>
      </c>
      <c r="B1" s="2" t="s">
        <v>14</v>
      </c>
    </row>
    <row r="2" customFormat="false" ht="13.5" hidden="false" customHeight="false" outlineLevel="0" collapsed="false">
      <c r="A2" s="0" t="n">
        <v>1</v>
      </c>
      <c r="B2" s="2" t="s">
        <v>31</v>
      </c>
    </row>
    <row r="3" customFormat="false" ht="13.5" hidden="false" customHeight="false" outlineLevel="0" collapsed="false">
      <c r="A3" s="0" t="n">
        <v>2</v>
      </c>
      <c r="B3" s="2" t="s">
        <v>32</v>
      </c>
    </row>
    <row r="4" customFormat="false" ht="13.5" hidden="false" customHeight="false" outlineLevel="0" collapsed="false">
      <c r="A4" s="0" t="n">
        <v>3</v>
      </c>
      <c r="B4" s="2" t="s">
        <v>33</v>
      </c>
    </row>
    <row r="5" customFormat="false" ht="13.5" hidden="false" customHeight="false" outlineLevel="0" collapsed="false">
      <c r="A5" s="0" t="n">
        <v>4</v>
      </c>
      <c r="B5" s="2" t="s">
        <v>34</v>
      </c>
    </row>
    <row r="6" customFormat="false" ht="13.5" hidden="false" customHeight="false" outlineLevel="0" collapsed="false">
      <c r="A6" s="0" t="n">
        <v>5</v>
      </c>
      <c r="B6" s="2" t="s">
        <v>35</v>
      </c>
    </row>
    <row r="7" customFormat="false" ht="13.5" hidden="false" customHeight="false" outlineLevel="0" collapsed="false">
      <c r="A7" s="0" t="n">
        <v>6</v>
      </c>
      <c r="B7" s="2" t="s">
        <v>36</v>
      </c>
    </row>
    <row r="8" customFormat="false" ht="13.5" hidden="false" customHeight="false" outlineLevel="0" collapsed="false">
      <c r="A8" s="0" t="n">
        <v>7</v>
      </c>
      <c r="B8" s="2" t="s">
        <v>37</v>
      </c>
    </row>
    <row r="9" customFormat="false" ht="13.5" hidden="false" customHeight="false" outlineLevel="0" collapsed="false">
      <c r="A9" s="0" t="n">
        <v>8</v>
      </c>
      <c r="B9" s="2" t="s">
        <v>38</v>
      </c>
    </row>
    <row r="10" customFormat="false" ht="13.5" hidden="false" customHeight="false" outlineLevel="0" collapsed="false">
      <c r="A10" s="0" t="n">
        <v>9</v>
      </c>
      <c r="B10" s="2" t="s">
        <v>39</v>
      </c>
    </row>
    <row r="11" customFormat="false" ht="13.5" hidden="false" customHeight="false" outlineLevel="0" collapsed="false">
      <c r="A11" s="0" t="n">
        <v>10</v>
      </c>
      <c r="B11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20.5"/>
    <col collapsed="false" customWidth="true" hidden="false" outlineLevel="0" max="4" min="4" style="0" width="4.49"/>
    <col collapsed="false" customWidth="true" hidden="false" outlineLevel="0" max="5" min="5" style="0" width="17.74"/>
    <col collapsed="false" customWidth="true" hidden="false" outlineLevel="0" max="6" min="6" style="0" width="19.99"/>
    <col collapsed="false" customWidth="true" hidden="false" outlineLevel="0" max="7" min="7" style="0" width="3.12"/>
  </cols>
  <sheetData>
    <row r="1" customFormat="false" ht="13.5" hidden="false" customHeight="false" outlineLevel="0" collapsed="false">
      <c r="A1" s="16" t="s">
        <v>12</v>
      </c>
      <c r="B1" s="17" t="s">
        <v>13</v>
      </c>
      <c r="C1" s="18" t="s">
        <v>14</v>
      </c>
      <c r="D1" s="69" t="s">
        <v>15</v>
      </c>
      <c r="E1" s="20" t="s">
        <v>16</v>
      </c>
      <c r="F1" s="70" t="s">
        <v>41</v>
      </c>
    </row>
    <row r="2" customFormat="false" ht="13.5" hidden="false" customHeight="false" outlineLevel="0" collapsed="false">
      <c r="A2" s="0" t="n">
        <v>1</v>
      </c>
      <c r="B2" s="0" t="n">
        <f aca="false">男子入力用シート!B12</f>
        <v>0</v>
      </c>
      <c r="C2" s="0" t="str">
        <f aca="false">男子入力用シート!C12</f>
        <v/>
      </c>
      <c r="D2" s="0" t="n">
        <f aca="false">男子入力用シート!D12</f>
        <v>0</v>
      </c>
      <c r="E2" s="0" t="n">
        <f aca="false">男子入力用シート!E12</f>
        <v>0</v>
      </c>
      <c r="F2" s="0" t="n">
        <f aca="false">男子入力用シート!$D$3</f>
        <v>0</v>
      </c>
    </row>
    <row r="3" customFormat="false" ht="13.5" hidden="false" customHeight="false" outlineLevel="0" collapsed="false">
      <c r="A3" s="0" t="n">
        <v>2</v>
      </c>
      <c r="B3" s="0" t="n">
        <f aca="false">男子入力用シート!B13</f>
        <v>0</v>
      </c>
      <c r="C3" s="0" t="str">
        <f aca="false">男子入力用シート!C13</f>
        <v/>
      </c>
      <c r="D3" s="0" t="n">
        <f aca="false">男子入力用シート!D13</f>
        <v>0</v>
      </c>
      <c r="E3" s="0" t="n">
        <f aca="false">男子入力用シート!E13</f>
        <v>0</v>
      </c>
      <c r="F3" s="0" t="n">
        <f aca="false">男子入力用シート!$D$3</f>
        <v>0</v>
      </c>
    </row>
    <row r="4" customFormat="false" ht="13.5" hidden="false" customHeight="false" outlineLevel="0" collapsed="false">
      <c r="A4" s="0" t="n">
        <v>3</v>
      </c>
      <c r="B4" s="0" t="n">
        <f aca="false">男子入力用シート!B14</f>
        <v>0</v>
      </c>
      <c r="C4" s="0" t="str">
        <f aca="false">男子入力用シート!C14</f>
        <v/>
      </c>
      <c r="D4" s="0" t="n">
        <f aca="false">男子入力用シート!D14</f>
        <v>0</v>
      </c>
      <c r="E4" s="0" t="n">
        <f aca="false">男子入力用シート!E14</f>
        <v>0</v>
      </c>
      <c r="F4" s="0" t="n">
        <f aca="false">男子入力用シート!$D$3</f>
        <v>0</v>
      </c>
    </row>
    <row r="5" customFormat="false" ht="13.5" hidden="false" customHeight="false" outlineLevel="0" collapsed="false">
      <c r="A5" s="0" t="n">
        <v>4</v>
      </c>
      <c r="B5" s="0" t="n">
        <f aca="false">男子入力用シート!B15</f>
        <v>0</v>
      </c>
      <c r="C5" s="0" t="str">
        <f aca="false">男子入力用シート!C15</f>
        <v/>
      </c>
      <c r="D5" s="0" t="n">
        <f aca="false">男子入力用シート!D15</f>
        <v>0</v>
      </c>
      <c r="E5" s="0" t="n">
        <f aca="false">男子入力用シート!E15</f>
        <v>0</v>
      </c>
      <c r="F5" s="0" t="n">
        <f aca="false">男子入力用シート!$D$3</f>
        <v>0</v>
      </c>
    </row>
    <row r="6" customFormat="false" ht="13.5" hidden="false" customHeight="false" outlineLevel="0" collapsed="false">
      <c r="A6" s="0" t="n">
        <v>5</v>
      </c>
      <c r="B6" s="0" t="n">
        <f aca="false">男子入力用シート!B16</f>
        <v>0</v>
      </c>
      <c r="C6" s="0" t="str">
        <f aca="false">男子入力用シート!C16</f>
        <v/>
      </c>
      <c r="D6" s="0" t="n">
        <f aca="false">男子入力用シート!D16</f>
        <v>0</v>
      </c>
      <c r="E6" s="0" t="n">
        <f aca="false">男子入力用シート!E16</f>
        <v>0</v>
      </c>
      <c r="F6" s="0" t="n">
        <f aca="false">男子入力用シート!$D$3</f>
        <v>0</v>
      </c>
    </row>
    <row r="7" customFormat="false" ht="13.5" hidden="false" customHeight="false" outlineLevel="0" collapsed="false">
      <c r="A7" s="0" t="n">
        <v>6</v>
      </c>
      <c r="B7" s="0" t="n">
        <f aca="false">男子入力用シート!B17</f>
        <v>0</v>
      </c>
      <c r="C7" s="0" t="str">
        <f aca="false">男子入力用シート!C17</f>
        <v/>
      </c>
      <c r="D7" s="0" t="n">
        <f aca="false">男子入力用シート!D17</f>
        <v>0</v>
      </c>
      <c r="E7" s="0" t="n">
        <f aca="false">男子入力用シート!E17</f>
        <v>0</v>
      </c>
      <c r="F7" s="0" t="n">
        <f aca="false">男子入力用シート!$D$3</f>
        <v>0</v>
      </c>
    </row>
    <row r="8" customFormat="false" ht="13.5" hidden="false" customHeight="false" outlineLevel="0" collapsed="false">
      <c r="A8" s="0" t="n">
        <v>7</v>
      </c>
      <c r="B8" s="0" t="n">
        <f aca="false">男子入力用シート!B18</f>
        <v>0</v>
      </c>
      <c r="C8" s="0" t="str">
        <f aca="false">男子入力用シート!C18</f>
        <v/>
      </c>
      <c r="D8" s="0" t="n">
        <f aca="false">男子入力用シート!D18</f>
        <v>0</v>
      </c>
      <c r="E8" s="0" t="n">
        <f aca="false">男子入力用シート!E18</f>
        <v>0</v>
      </c>
      <c r="F8" s="0" t="n">
        <f aca="false">男子入力用シート!$D$3</f>
        <v>0</v>
      </c>
    </row>
    <row r="9" customFormat="false" ht="13.5" hidden="false" customHeight="false" outlineLevel="0" collapsed="false">
      <c r="A9" s="0" t="n">
        <v>8</v>
      </c>
      <c r="B9" s="0" t="n">
        <f aca="false">男子入力用シート!B19</f>
        <v>0</v>
      </c>
      <c r="C9" s="0" t="str">
        <f aca="false">男子入力用シート!C19</f>
        <v/>
      </c>
      <c r="D9" s="0" t="n">
        <f aca="false">男子入力用シート!D19</f>
        <v>0</v>
      </c>
      <c r="E9" s="0" t="n">
        <f aca="false">男子入力用シート!E19</f>
        <v>0</v>
      </c>
      <c r="F9" s="0" t="n">
        <f aca="false">男子入力用シート!$D$3</f>
        <v>0</v>
      </c>
    </row>
    <row r="10" customFormat="false" ht="13.5" hidden="false" customHeight="false" outlineLevel="0" collapsed="false">
      <c r="A10" s="0" t="n">
        <v>9</v>
      </c>
      <c r="B10" s="0" t="n">
        <f aca="false">男子入力用シート!B20</f>
        <v>0</v>
      </c>
      <c r="C10" s="0" t="str">
        <f aca="false">男子入力用シート!C20</f>
        <v/>
      </c>
      <c r="D10" s="0" t="n">
        <f aca="false">男子入力用シート!D20</f>
        <v>0</v>
      </c>
      <c r="E10" s="0" t="n">
        <f aca="false">男子入力用シート!E20</f>
        <v>0</v>
      </c>
      <c r="F10" s="0" t="n">
        <f aca="false">男子入力用シート!$D$3</f>
        <v>0</v>
      </c>
    </row>
    <row r="11" customFormat="false" ht="13.5" hidden="false" customHeight="false" outlineLevel="0" collapsed="false">
      <c r="A11" s="0" t="n">
        <v>10</v>
      </c>
      <c r="B11" s="0" t="n">
        <f aca="false">男子入力用シート!B21</f>
        <v>0</v>
      </c>
      <c r="C11" s="0" t="str">
        <f aca="false">男子入力用シート!C21</f>
        <v/>
      </c>
      <c r="D11" s="0" t="n">
        <f aca="false">男子入力用シート!D21</f>
        <v>0</v>
      </c>
      <c r="E11" s="0" t="n">
        <f aca="false">男子入力用シート!E21</f>
        <v>0</v>
      </c>
      <c r="F11" s="0" t="n">
        <f aca="false">男子入力用シート!$D$3</f>
        <v>0</v>
      </c>
    </row>
    <row r="12" customFormat="false" ht="13.5" hidden="false" customHeight="false" outlineLevel="0" collapsed="false">
      <c r="A12" s="0" t="n">
        <v>11</v>
      </c>
      <c r="B12" s="0" t="n">
        <f aca="false">男子入力用シート!B22</f>
        <v>0</v>
      </c>
      <c r="C12" s="0" t="str">
        <f aca="false">男子入力用シート!C22</f>
        <v/>
      </c>
      <c r="D12" s="0" t="n">
        <f aca="false">男子入力用シート!D22</f>
        <v>0</v>
      </c>
      <c r="E12" s="0" t="n">
        <f aca="false">男子入力用シート!E22</f>
        <v>0</v>
      </c>
      <c r="F12" s="0" t="n">
        <f aca="false">男子入力用シート!$D$3</f>
        <v>0</v>
      </c>
    </row>
    <row r="13" customFormat="false" ht="13.5" hidden="false" customHeight="false" outlineLevel="0" collapsed="false">
      <c r="A13" s="0" t="n">
        <v>12</v>
      </c>
      <c r="B13" s="0" t="n">
        <f aca="false">男子入力用シート!B23</f>
        <v>0</v>
      </c>
      <c r="C13" s="0" t="str">
        <f aca="false">男子入力用シート!C23</f>
        <v/>
      </c>
      <c r="D13" s="0" t="n">
        <f aca="false">男子入力用シート!D23</f>
        <v>0</v>
      </c>
      <c r="E13" s="0" t="n">
        <f aca="false">男子入力用シート!E23</f>
        <v>0</v>
      </c>
      <c r="F13" s="0" t="n">
        <f aca="false">男子入力用シート!$D$3</f>
        <v>0</v>
      </c>
    </row>
    <row r="14" customFormat="false" ht="13.5" hidden="false" customHeight="false" outlineLevel="0" collapsed="false">
      <c r="A14" s="0" t="n">
        <v>13</v>
      </c>
      <c r="B14" s="0" t="n">
        <f aca="false">男子入力用シート!B24</f>
        <v>0</v>
      </c>
      <c r="C14" s="0" t="str">
        <f aca="false">男子入力用シート!C24</f>
        <v/>
      </c>
      <c r="D14" s="0" t="n">
        <f aca="false">男子入力用シート!D24</f>
        <v>0</v>
      </c>
      <c r="E14" s="0" t="n">
        <f aca="false">男子入力用シート!E24</f>
        <v>0</v>
      </c>
      <c r="F14" s="0" t="n">
        <f aca="false">男子入力用シート!$D$3</f>
        <v>0</v>
      </c>
    </row>
    <row r="15" customFormat="false" ht="13.5" hidden="false" customHeight="false" outlineLevel="0" collapsed="false">
      <c r="A15" s="0" t="n">
        <v>14</v>
      </c>
      <c r="B15" s="0" t="n">
        <f aca="false">男子入力用シート!B25</f>
        <v>0</v>
      </c>
      <c r="C15" s="0" t="str">
        <f aca="false">男子入力用シート!C25</f>
        <v/>
      </c>
      <c r="D15" s="0" t="n">
        <f aca="false">男子入力用シート!D25</f>
        <v>0</v>
      </c>
      <c r="E15" s="0" t="n">
        <f aca="false">男子入力用シート!E25</f>
        <v>0</v>
      </c>
      <c r="F15" s="0" t="n">
        <f aca="false">男子入力用シート!$D$3</f>
        <v>0</v>
      </c>
    </row>
    <row r="16" customFormat="false" ht="13.5" hidden="false" customHeight="false" outlineLevel="0" collapsed="false">
      <c r="A16" s="0" t="n">
        <v>15</v>
      </c>
      <c r="B16" s="0" t="n">
        <f aca="false">男子入力用シート!B26</f>
        <v>0</v>
      </c>
      <c r="C16" s="0" t="str">
        <f aca="false">男子入力用シート!C26</f>
        <v/>
      </c>
      <c r="D16" s="0" t="n">
        <f aca="false">男子入力用シート!D26</f>
        <v>0</v>
      </c>
      <c r="E16" s="0" t="n">
        <f aca="false">男子入力用シート!E26</f>
        <v>0</v>
      </c>
      <c r="F16" s="0" t="n">
        <f aca="false">男子入力用シート!$D$3</f>
        <v>0</v>
      </c>
    </row>
    <row r="17" customFormat="false" ht="13.5" hidden="false" customHeight="false" outlineLevel="0" collapsed="false">
      <c r="A17" s="0" t="n">
        <v>16</v>
      </c>
      <c r="B17" s="0" t="n">
        <f aca="false">男子入力用シート!G12</f>
        <v>0</v>
      </c>
      <c r="C17" s="0" t="str">
        <f aca="false">男子入力用シート!H12</f>
        <v/>
      </c>
      <c r="D17" s="0" t="n">
        <f aca="false">男子入力用シート!I12</f>
        <v>0</v>
      </c>
      <c r="E17" s="0" t="n">
        <f aca="false">男子入力用シート!J12</f>
        <v>0</v>
      </c>
      <c r="F17" s="0" t="n">
        <f aca="false">男子入力用シート!$D$3</f>
        <v>0</v>
      </c>
    </row>
    <row r="18" customFormat="false" ht="13.5" hidden="false" customHeight="false" outlineLevel="0" collapsed="false">
      <c r="A18" s="0" t="n">
        <v>17</v>
      </c>
      <c r="B18" s="0" t="n">
        <f aca="false">男子入力用シート!G13</f>
        <v>0</v>
      </c>
      <c r="C18" s="0" t="str">
        <f aca="false">男子入力用シート!H13</f>
        <v/>
      </c>
      <c r="D18" s="0" t="n">
        <f aca="false">男子入力用シート!I13</f>
        <v>0</v>
      </c>
      <c r="E18" s="0" t="n">
        <f aca="false">男子入力用シート!J13</f>
        <v>0</v>
      </c>
      <c r="F18" s="0" t="n">
        <f aca="false">男子入力用シート!$D$3</f>
        <v>0</v>
      </c>
    </row>
    <row r="19" customFormat="false" ht="13.5" hidden="false" customHeight="false" outlineLevel="0" collapsed="false">
      <c r="A19" s="0" t="n">
        <v>18</v>
      </c>
      <c r="B19" s="0" t="n">
        <f aca="false">男子入力用シート!G14</f>
        <v>0</v>
      </c>
      <c r="C19" s="0" t="str">
        <f aca="false">男子入力用シート!H14</f>
        <v/>
      </c>
      <c r="D19" s="0" t="n">
        <f aca="false">男子入力用シート!I14</f>
        <v>0</v>
      </c>
      <c r="E19" s="0" t="n">
        <f aca="false">男子入力用シート!J14</f>
        <v>0</v>
      </c>
      <c r="F19" s="0" t="n">
        <f aca="false">男子入力用シート!$D$3</f>
        <v>0</v>
      </c>
    </row>
    <row r="20" customFormat="false" ht="13.5" hidden="false" customHeight="false" outlineLevel="0" collapsed="false">
      <c r="A20" s="0" t="n">
        <v>19</v>
      </c>
      <c r="B20" s="0" t="n">
        <f aca="false">男子入力用シート!G15</f>
        <v>0</v>
      </c>
      <c r="C20" s="0" t="str">
        <f aca="false">男子入力用シート!H15</f>
        <v/>
      </c>
      <c r="D20" s="0" t="n">
        <f aca="false">男子入力用シート!I15</f>
        <v>0</v>
      </c>
      <c r="E20" s="0" t="n">
        <f aca="false">男子入力用シート!J15</f>
        <v>0</v>
      </c>
      <c r="F20" s="0" t="n">
        <f aca="false">男子入力用シート!$D$3</f>
        <v>0</v>
      </c>
    </row>
    <row r="21" customFormat="false" ht="13.5" hidden="false" customHeight="false" outlineLevel="0" collapsed="false">
      <c r="A21" s="0" t="n">
        <v>20</v>
      </c>
      <c r="B21" s="0" t="n">
        <f aca="false">男子入力用シート!G16</f>
        <v>0</v>
      </c>
      <c r="C21" s="0" t="str">
        <f aca="false">男子入力用シート!H16</f>
        <v/>
      </c>
      <c r="D21" s="0" t="n">
        <f aca="false">男子入力用シート!I16</f>
        <v>0</v>
      </c>
      <c r="E21" s="0" t="n">
        <f aca="false">男子入力用シート!J16</f>
        <v>0</v>
      </c>
      <c r="F21" s="0" t="n">
        <f aca="false">男子入力用シート!$D$3</f>
        <v>0</v>
      </c>
    </row>
    <row r="22" customFormat="false" ht="13.5" hidden="false" customHeight="false" outlineLevel="0" collapsed="false">
      <c r="A22" s="0" t="n">
        <v>21</v>
      </c>
      <c r="B22" s="0" t="n">
        <f aca="false">男子入力用シート!G17</f>
        <v>0</v>
      </c>
      <c r="C22" s="0" t="str">
        <f aca="false">男子入力用シート!H17</f>
        <v/>
      </c>
      <c r="D22" s="0" t="n">
        <f aca="false">男子入力用シート!I17</f>
        <v>0</v>
      </c>
      <c r="E22" s="0" t="n">
        <f aca="false">男子入力用シート!J17</f>
        <v>0</v>
      </c>
      <c r="F22" s="0" t="n">
        <f aca="false">男子入力用シート!$D$3</f>
        <v>0</v>
      </c>
    </row>
    <row r="23" customFormat="false" ht="13.5" hidden="false" customHeight="false" outlineLevel="0" collapsed="false">
      <c r="A23" s="0" t="n">
        <v>22</v>
      </c>
      <c r="B23" s="0" t="n">
        <f aca="false">男子入力用シート!G18</f>
        <v>0</v>
      </c>
      <c r="C23" s="0" t="str">
        <f aca="false">男子入力用シート!H18</f>
        <v/>
      </c>
      <c r="D23" s="0" t="n">
        <f aca="false">男子入力用シート!I18</f>
        <v>0</v>
      </c>
      <c r="E23" s="0" t="n">
        <f aca="false">男子入力用シート!J18</f>
        <v>0</v>
      </c>
      <c r="F23" s="0" t="n">
        <f aca="false">男子入力用シート!$D$3</f>
        <v>0</v>
      </c>
    </row>
    <row r="24" customFormat="false" ht="13.5" hidden="false" customHeight="false" outlineLevel="0" collapsed="false">
      <c r="A24" s="0" t="n">
        <v>23</v>
      </c>
      <c r="B24" s="0" t="n">
        <f aca="false">男子入力用シート!G19</f>
        <v>0</v>
      </c>
      <c r="C24" s="0" t="str">
        <f aca="false">男子入力用シート!H19</f>
        <v/>
      </c>
      <c r="D24" s="0" t="n">
        <f aca="false">男子入力用シート!I19</f>
        <v>0</v>
      </c>
      <c r="E24" s="0" t="n">
        <f aca="false">男子入力用シート!J19</f>
        <v>0</v>
      </c>
      <c r="F24" s="0" t="n">
        <f aca="false">男子入力用シート!$D$3</f>
        <v>0</v>
      </c>
    </row>
    <row r="25" customFormat="false" ht="13.5" hidden="false" customHeight="false" outlineLevel="0" collapsed="false">
      <c r="A25" s="0" t="n">
        <v>24</v>
      </c>
      <c r="B25" s="0" t="n">
        <f aca="false">男子入力用シート!G20</f>
        <v>0</v>
      </c>
      <c r="C25" s="0" t="str">
        <f aca="false">男子入力用シート!H20</f>
        <v/>
      </c>
      <c r="D25" s="0" t="n">
        <f aca="false">男子入力用シート!I20</f>
        <v>0</v>
      </c>
      <c r="E25" s="0" t="n">
        <f aca="false">男子入力用シート!J20</f>
        <v>0</v>
      </c>
      <c r="F25" s="0" t="n">
        <f aca="false">男子入力用シート!$D$3</f>
        <v>0</v>
      </c>
    </row>
    <row r="26" customFormat="false" ht="13.5" hidden="false" customHeight="false" outlineLevel="0" collapsed="false">
      <c r="A26" s="0" t="n">
        <v>25</v>
      </c>
      <c r="B26" s="0" t="n">
        <f aca="false">男子入力用シート!G21</f>
        <v>0</v>
      </c>
      <c r="C26" s="0" t="str">
        <f aca="false">男子入力用シート!H21</f>
        <v/>
      </c>
      <c r="D26" s="0" t="n">
        <f aca="false">男子入力用シート!I21</f>
        <v>0</v>
      </c>
      <c r="E26" s="0" t="n">
        <f aca="false">男子入力用シート!J21</f>
        <v>0</v>
      </c>
      <c r="F26" s="0" t="n">
        <f aca="false">男子入力用シート!$D$3</f>
        <v>0</v>
      </c>
    </row>
    <row r="27" customFormat="false" ht="13.5" hidden="false" customHeight="false" outlineLevel="0" collapsed="false">
      <c r="A27" s="0" t="n">
        <v>26</v>
      </c>
      <c r="B27" s="0" t="n">
        <f aca="false">男子入力用シート!G22</f>
        <v>0</v>
      </c>
      <c r="C27" s="0" t="str">
        <f aca="false">男子入力用シート!H22</f>
        <v/>
      </c>
      <c r="D27" s="0" t="n">
        <f aca="false">男子入力用シート!I22</f>
        <v>0</v>
      </c>
      <c r="E27" s="0" t="n">
        <f aca="false">男子入力用シート!J22</f>
        <v>0</v>
      </c>
      <c r="F27" s="0" t="n">
        <f aca="false">男子入力用シート!$D$3</f>
        <v>0</v>
      </c>
    </row>
    <row r="28" customFormat="false" ht="13.5" hidden="false" customHeight="false" outlineLevel="0" collapsed="false">
      <c r="A28" s="0" t="n">
        <v>27</v>
      </c>
      <c r="B28" s="0" t="n">
        <f aca="false">男子入力用シート!G23</f>
        <v>0</v>
      </c>
      <c r="C28" s="0" t="str">
        <f aca="false">男子入力用シート!H23</f>
        <v/>
      </c>
      <c r="D28" s="0" t="n">
        <f aca="false">男子入力用シート!I23</f>
        <v>0</v>
      </c>
      <c r="E28" s="0" t="n">
        <f aca="false">男子入力用シート!J23</f>
        <v>0</v>
      </c>
      <c r="F28" s="0" t="n">
        <f aca="false">男子入力用シート!$D$3</f>
        <v>0</v>
      </c>
    </row>
    <row r="29" customFormat="false" ht="13.5" hidden="false" customHeight="false" outlineLevel="0" collapsed="false">
      <c r="A29" s="0" t="n">
        <v>28</v>
      </c>
      <c r="B29" s="0" t="n">
        <f aca="false">男子入力用シート!G24</f>
        <v>0</v>
      </c>
      <c r="C29" s="0" t="str">
        <f aca="false">男子入力用シート!H24</f>
        <v/>
      </c>
      <c r="D29" s="0" t="n">
        <f aca="false">男子入力用シート!I24</f>
        <v>0</v>
      </c>
      <c r="E29" s="0" t="n">
        <f aca="false">男子入力用シート!J24</f>
        <v>0</v>
      </c>
      <c r="F29" s="0" t="n">
        <f aca="false">男子入力用シート!$D$3</f>
        <v>0</v>
      </c>
    </row>
    <row r="30" customFormat="false" ht="13.5" hidden="false" customHeight="false" outlineLevel="0" collapsed="false">
      <c r="A30" s="0" t="n">
        <v>29</v>
      </c>
      <c r="B30" s="0" t="n">
        <f aca="false">男子入力用シート!G25</f>
        <v>0</v>
      </c>
      <c r="C30" s="0" t="str">
        <f aca="false">男子入力用シート!H25</f>
        <v/>
      </c>
      <c r="D30" s="0" t="n">
        <f aca="false">男子入力用シート!I25</f>
        <v>0</v>
      </c>
      <c r="E30" s="0" t="n">
        <f aca="false">男子入力用シート!J25</f>
        <v>0</v>
      </c>
      <c r="F30" s="0" t="n">
        <f aca="false">男子入力用シート!$D$3</f>
        <v>0</v>
      </c>
    </row>
    <row r="31" customFormat="false" ht="13.5" hidden="false" customHeight="false" outlineLevel="0" collapsed="false">
      <c r="A31" s="61" t="n">
        <v>30</v>
      </c>
      <c r="B31" s="61" t="n">
        <f aca="false">男子入力用シート!G26</f>
        <v>0</v>
      </c>
      <c r="C31" s="61" t="str">
        <f aca="false">男子入力用シート!H26</f>
        <v/>
      </c>
      <c r="D31" s="61" t="n">
        <f aca="false">男子入力用シート!I26</f>
        <v>0</v>
      </c>
      <c r="E31" s="61" t="n">
        <f aca="false">男子入力用シート!J26</f>
        <v>0</v>
      </c>
      <c r="F31" s="61" t="n">
        <f aca="false">男子入力用シート!$D$3</f>
        <v>0</v>
      </c>
    </row>
    <row r="32" customFormat="false" ht="13.5" hidden="false" customHeight="false" outlineLevel="0" collapsed="false">
      <c r="A32" s="0" t="n">
        <v>1</v>
      </c>
      <c r="B32" s="0" t="n">
        <f aca="false">女子入力用シート!B12</f>
        <v>0</v>
      </c>
      <c r="C32" s="0" t="str">
        <f aca="false">女子入力用シート!C12</f>
        <v/>
      </c>
      <c r="D32" s="0" t="n">
        <f aca="false">女子入力用シート!D12</f>
        <v>0</v>
      </c>
      <c r="E32" s="0" t="n">
        <f aca="false">女子入力用シート!E12</f>
        <v>0</v>
      </c>
      <c r="F32" s="0" t="n">
        <f aca="false">男子入力用シート!$D$3</f>
        <v>0</v>
      </c>
    </row>
    <row r="33" customFormat="false" ht="13.5" hidden="false" customHeight="false" outlineLevel="0" collapsed="false">
      <c r="A33" s="0" t="n">
        <v>2</v>
      </c>
      <c r="B33" s="0" t="n">
        <f aca="false">女子入力用シート!B13</f>
        <v>0</v>
      </c>
      <c r="C33" s="0" t="str">
        <f aca="false">女子入力用シート!C13</f>
        <v/>
      </c>
      <c r="D33" s="0" t="n">
        <f aca="false">女子入力用シート!D13</f>
        <v>0</v>
      </c>
      <c r="E33" s="0" t="n">
        <f aca="false">女子入力用シート!E13</f>
        <v>0</v>
      </c>
      <c r="F33" s="0" t="n">
        <f aca="false">男子入力用シート!$D$3</f>
        <v>0</v>
      </c>
    </row>
    <row r="34" customFormat="false" ht="13.5" hidden="false" customHeight="false" outlineLevel="0" collapsed="false">
      <c r="A34" s="0" t="n">
        <v>3</v>
      </c>
      <c r="B34" s="0" t="n">
        <f aca="false">女子入力用シート!B14</f>
        <v>0</v>
      </c>
      <c r="C34" s="0" t="str">
        <f aca="false">女子入力用シート!C14</f>
        <v/>
      </c>
      <c r="D34" s="0" t="n">
        <f aca="false">女子入力用シート!D14</f>
        <v>0</v>
      </c>
      <c r="E34" s="0" t="n">
        <f aca="false">女子入力用シート!E14</f>
        <v>0</v>
      </c>
      <c r="F34" s="0" t="n">
        <f aca="false">男子入力用シート!$D$3</f>
        <v>0</v>
      </c>
    </row>
    <row r="35" customFormat="false" ht="13.5" hidden="false" customHeight="false" outlineLevel="0" collapsed="false">
      <c r="A35" s="0" t="n">
        <v>4</v>
      </c>
      <c r="B35" s="0" t="n">
        <f aca="false">女子入力用シート!B15</f>
        <v>0</v>
      </c>
      <c r="C35" s="0" t="str">
        <f aca="false">女子入力用シート!C15</f>
        <v/>
      </c>
      <c r="D35" s="0" t="n">
        <f aca="false">女子入力用シート!D15</f>
        <v>0</v>
      </c>
      <c r="E35" s="0" t="n">
        <f aca="false">女子入力用シート!E15</f>
        <v>0</v>
      </c>
      <c r="F35" s="0" t="n">
        <f aca="false">男子入力用シート!$D$3</f>
        <v>0</v>
      </c>
    </row>
    <row r="36" customFormat="false" ht="13.5" hidden="false" customHeight="false" outlineLevel="0" collapsed="false">
      <c r="A36" s="0" t="n">
        <v>5</v>
      </c>
      <c r="B36" s="0" t="n">
        <f aca="false">女子入力用シート!B16</f>
        <v>0</v>
      </c>
      <c r="C36" s="0" t="str">
        <f aca="false">女子入力用シート!C16</f>
        <v/>
      </c>
      <c r="D36" s="0" t="n">
        <f aca="false">女子入力用シート!D16</f>
        <v>0</v>
      </c>
      <c r="E36" s="0" t="n">
        <f aca="false">女子入力用シート!E16</f>
        <v>0</v>
      </c>
      <c r="F36" s="0" t="n">
        <f aca="false">男子入力用シート!$D$3</f>
        <v>0</v>
      </c>
    </row>
    <row r="37" customFormat="false" ht="13.5" hidden="false" customHeight="false" outlineLevel="0" collapsed="false">
      <c r="A37" s="0" t="n">
        <v>6</v>
      </c>
      <c r="B37" s="0" t="n">
        <f aca="false">女子入力用シート!B17</f>
        <v>0</v>
      </c>
      <c r="C37" s="0" t="str">
        <f aca="false">女子入力用シート!C17</f>
        <v/>
      </c>
      <c r="D37" s="0" t="n">
        <f aca="false">女子入力用シート!D17</f>
        <v>0</v>
      </c>
      <c r="E37" s="0" t="n">
        <f aca="false">女子入力用シート!E17</f>
        <v>0</v>
      </c>
      <c r="F37" s="0" t="n">
        <f aca="false">男子入力用シート!$D$3</f>
        <v>0</v>
      </c>
    </row>
    <row r="38" customFormat="false" ht="13.5" hidden="false" customHeight="false" outlineLevel="0" collapsed="false">
      <c r="A38" s="0" t="n">
        <v>7</v>
      </c>
      <c r="B38" s="0" t="n">
        <f aca="false">女子入力用シート!B18</f>
        <v>0</v>
      </c>
      <c r="C38" s="0" t="str">
        <f aca="false">女子入力用シート!C18</f>
        <v/>
      </c>
      <c r="D38" s="0" t="n">
        <f aca="false">女子入力用シート!D18</f>
        <v>0</v>
      </c>
      <c r="E38" s="0" t="n">
        <f aca="false">女子入力用シート!E18</f>
        <v>0</v>
      </c>
      <c r="F38" s="0" t="n">
        <f aca="false">男子入力用シート!$D$3</f>
        <v>0</v>
      </c>
    </row>
    <row r="39" customFormat="false" ht="13.5" hidden="false" customHeight="false" outlineLevel="0" collapsed="false">
      <c r="A39" s="0" t="n">
        <v>8</v>
      </c>
      <c r="B39" s="0" t="n">
        <f aca="false">女子入力用シート!B19</f>
        <v>0</v>
      </c>
      <c r="C39" s="0" t="str">
        <f aca="false">女子入力用シート!C19</f>
        <v/>
      </c>
      <c r="D39" s="0" t="n">
        <f aca="false">女子入力用シート!D19</f>
        <v>0</v>
      </c>
      <c r="E39" s="0" t="n">
        <f aca="false">女子入力用シート!E19</f>
        <v>0</v>
      </c>
      <c r="F39" s="0" t="n">
        <f aca="false">男子入力用シート!$D$3</f>
        <v>0</v>
      </c>
    </row>
    <row r="40" customFormat="false" ht="13.5" hidden="false" customHeight="false" outlineLevel="0" collapsed="false">
      <c r="A40" s="0" t="n">
        <v>9</v>
      </c>
      <c r="B40" s="0" t="n">
        <f aca="false">女子入力用シート!B20</f>
        <v>0</v>
      </c>
      <c r="C40" s="0" t="str">
        <f aca="false">女子入力用シート!C20</f>
        <v/>
      </c>
      <c r="D40" s="0" t="n">
        <f aca="false">女子入力用シート!D20</f>
        <v>0</v>
      </c>
      <c r="E40" s="0" t="n">
        <f aca="false">女子入力用シート!E20</f>
        <v>0</v>
      </c>
      <c r="F40" s="0" t="n">
        <f aca="false">男子入力用シート!$D$3</f>
        <v>0</v>
      </c>
    </row>
    <row r="41" customFormat="false" ht="13.5" hidden="false" customHeight="false" outlineLevel="0" collapsed="false">
      <c r="A41" s="0" t="n">
        <v>10</v>
      </c>
      <c r="B41" s="0" t="n">
        <f aca="false">女子入力用シート!B21</f>
        <v>0</v>
      </c>
      <c r="C41" s="0" t="str">
        <f aca="false">女子入力用シート!C21</f>
        <v/>
      </c>
      <c r="D41" s="0" t="n">
        <f aca="false">女子入力用シート!D21</f>
        <v>0</v>
      </c>
      <c r="E41" s="0" t="n">
        <f aca="false">女子入力用シート!E21</f>
        <v>0</v>
      </c>
      <c r="F41" s="0" t="n">
        <f aca="false">男子入力用シート!$D$3</f>
        <v>0</v>
      </c>
    </row>
    <row r="42" customFormat="false" ht="13.5" hidden="false" customHeight="false" outlineLevel="0" collapsed="false">
      <c r="A42" s="0" t="n">
        <v>11</v>
      </c>
      <c r="B42" s="0" t="n">
        <f aca="false">女子入力用シート!B22</f>
        <v>0</v>
      </c>
      <c r="C42" s="0" t="str">
        <f aca="false">女子入力用シート!C22</f>
        <v/>
      </c>
      <c r="D42" s="0" t="n">
        <f aca="false">女子入力用シート!D22</f>
        <v>0</v>
      </c>
      <c r="E42" s="0" t="n">
        <f aca="false">女子入力用シート!E22</f>
        <v>0</v>
      </c>
      <c r="F42" s="0" t="n">
        <f aca="false">男子入力用シート!$D$3</f>
        <v>0</v>
      </c>
    </row>
    <row r="43" customFormat="false" ht="13.5" hidden="false" customHeight="false" outlineLevel="0" collapsed="false">
      <c r="A43" s="0" t="n">
        <v>12</v>
      </c>
      <c r="B43" s="0" t="n">
        <f aca="false">女子入力用シート!B23</f>
        <v>0</v>
      </c>
      <c r="C43" s="0" t="str">
        <f aca="false">女子入力用シート!C23</f>
        <v/>
      </c>
      <c r="D43" s="0" t="n">
        <f aca="false">女子入力用シート!D23</f>
        <v>0</v>
      </c>
      <c r="E43" s="0" t="n">
        <f aca="false">女子入力用シート!E23</f>
        <v>0</v>
      </c>
      <c r="F43" s="0" t="n">
        <f aca="false">男子入力用シート!$D$3</f>
        <v>0</v>
      </c>
    </row>
    <row r="44" customFormat="false" ht="13.5" hidden="false" customHeight="false" outlineLevel="0" collapsed="false">
      <c r="A44" s="0" t="n">
        <v>13</v>
      </c>
      <c r="B44" s="0" t="n">
        <f aca="false">女子入力用シート!B24</f>
        <v>0</v>
      </c>
      <c r="C44" s="0" t="str">
        <f aca="false">女子入力用シート!C24</f>
        <v/>
      </c>
      <c r="D44" s="0" t="n">
        <f aca="false">女子入力用シート!D24</f>
        <v>0</v>
      </c>
      <c r="E44" s="0" t="n">
        <f aca="false">女子入力用シート!E24</f>
        <v>0</v>
      </c>
      <c r="F44" s="0" t="n">
        <f aca="false">男子入力用シート!$D$3</f>
        <v>0</v>
      </c>
    </row>
    <row r="45" customFormat="false" ht="13.5" hidden="false" customHeight="false" outlineLevel="0" collapsed="false">
      <c r="A45" s="0" t="n">
        <v>14</v>
      </c>
      <c r="B45" s="0" t="n">
        <f aca="false">女子入力用シート!B25</f>
        <v>0</v>
      </c>
      <c r="C45" s="0" t="str">
        <f aca="false">女子入力用シート!C25</f>
        <v/>
      </c>
      <c r="D45" s="0" t="n">
        <f aca="false">女子入力用シート!D25</f>
        <v>0</v>
      </c>
      <c r="E45" s="0" t="n">
        <f aca="false">女子入力用シート!E25</f>
        <v>0</v>
      </c>
      <c r="F45" s="0" t="n">
        <f aca="false">男子入力用シート!$D$3</f>
        <v>0</v>
      </c>
    </row>
    <row r="46" customFormat="false" ht="13.5" hidden="false" customHeight="false" outlineLevel="0" collapsed="false">
      <c r="A46" s="0" t="n">
        <v>15</v>
      </c>
      <c r="B46" s="0" t="n">
        <f aca="false">女子入力用シート!B26</f>
        <v>0</v>
      </c>
      <c r="C46" s="0" t="str">
        <f aca="false">女子入力用シート!C26</f>
        <v/>
      </c>
      <c r="D46" s="0" t="n">
        <f aca="false">女子入力用シート!D26</f>
        <v>0</v>
      </c>
      <c r="E46" s="0" t="n">
        <f aca="false">女子入力用シート!E26</f>
        <v>0</v>
      </c>
      <c r="F46" s="0" t="n">
        <f aca="false">男子入力用シート!$D$3</f>
        <v>0</v>
      </c>
    </row>
    <row r="47" customFormat="false" ht="13.5" hidden="false" customHeight="false" outlineLevel="0" collapsed="false">
      <c r="A47" s="0" t="n">
        <v>16</v>
      </c>
      <c r="B47" s="0" t="n">
        <f aca="false">女子入力用シート!G12</f>
        <v>0</v>
      </c>
      <c r="C47" s="0" t="str">
        <f aca="false">女子入力用シート!H12</f>
        <v/>
      </c>
      <c r="D47" s="0" t="n">
        <f aca="false">女子入力用シート!I12</f>
        <v>0</v>
      </c>
      <c r="E47" s="0" t="n">
        <f aca="false">女子入力用シート!J12</f>
        <v>0</v>
      </c>
      <c r="F47" s="0" t="n">
        <f aca="false">男子入力用シート!$D$3</f>
        <v>0</v>
      </c>
    </row>
    <row r="48" customFormat="false" ht="13.5" hidden="false" customHeight="false" outlineLevel="0" collapsed="false">
      <c r="A48" s="0" t="n">
        <v>17</v>
      </c>
      <c r="B48" s="0" t="n">
        <f aca="false">女子入力用シート!G13</f>
        <v>0</v>
      </c>
      <c r="C48" s="0" t="str">
        <f aca="false">女子入力用シート!H13</f>
        <v/>
      </c>
      <c r="D48" s="0" t="n">
        <f aca="false">女子入力用シート!I13</f>
        <v>0</v>
      </c>
      <c r="E48" s="0" t="n">
        <f aca="false">女子入力用シート!J13</f>
        <v>0</v>
      </c>
      <c r="F48" s="0" t="n">
        <f aca="false">男子入力用シート!$D$3</f>
        <v>0</v>
      </c>
    </row>
    <row r="49" customFormat="false" ht="13.5" hidden="false" customHeight="false" outlineLevel="0" collapsed="false">
      <c r="A49" s="0" t="n">
        <v>18</v>
      </c>
      <c r="B49" s="0" t="n">
        <f aca="false">女子入力用シート!G14</f>
        <v>0</v>
      </c>
      <c r="C49" s="0" t="str">
        <f aca="false">女子入力用シート!H14</f>
        <v/>
      </c>
      <c r="D49" s="0" t="n">
        <f aca="false">女子入力用シート!I14</f>
        <v>0</v>
      </c>
      <c r="E49" s="0" t="n">
        <f aca="false">女子入力用シート!J14</f>
        <v>0</v>
      </c>
      <c r="F49" s="0" t="n">
        <f aca="false">男子入力用シート!$D$3</f>
        <v>0</v>
      </c>
    </row>
    <row r="50" customFormat="false" ht="13.5" hidden="false" customHeight="false" outlineLevel="0" collapsed="false">
      <c r="A50" s="0" t="n">
        <v>19</v>
      </c>
      <c r="B50" s="0" t="n">
        <f aca="false">女子入力用シート!G15</f>
        <v>0</v>
      </c>
      <c r="C50" s="0" t="str">
        <f aca="false">女子入力用シート!H15</f>
        <v/>
      </c>
      <c r="D50" s="0" t="n">
        <f aca="false">女子入力用シート!I15</f>
        <v>0</v>
      </c>
      <c r="E50" s="0" t="n">
        <f aca="false">女子入力用シート!J15</f>
        <v>0</v>
      </c>
      <c r="F50" s="0" t="n">
        <f aca="false">男子入力用シート!$D$3</f>
        <v>0</v>
      </c>
    </row>
    <row r="51" customFormat="false" ht="13.5" hidden="false" customHeight="false" outlineLevel="0" collapsed="false">
      <c r="A51" s="0" t="n">
        <v>20</v>
      </c>
      <c r="B51" s="0" t="n">
        <f aca="false">女子入力用シート!G16</f>
        <v>0</v>
      </c>
      <c r="C51" s="0" t="str">
        <f aca="false">女子入力用シート!H16</f>
        <v/>
      </c>
      <c r="D51" s="0" t="n">
        <f aca="false">女子入力用シート!I16</f>
        <v>0</v>
      </c>
      <c r="E51" s="0" t="n">
        <f aca="false">女子入力用シート!J16</f>
        <v>0</v>
      </c>
      <c r="F51" s="0" t="n">
        <f aca="false">男子入力用シート!$D$3</f>
        <v>0</v>
      </c>
    </row>
    <row r="52" customFormat="false" ht="13.5" hidden="false" customHeight="false" outlineLevel="0" collapsed="false">
      <c r="A52" s="0" t="n">
        <v>21</v>
      </c>
      <c r="B52" s="0" t="n">
        <f aca="false">女子入力用シート!G17</f>
        <v>0</v>
      </c>
      <c r="C52" s="0" t="str">
        <f aca="false">女子入力用シート!H17</f>
        <v/>
      </c>
      <c r="D52" s="0" t="n">
        <f aca="false">女子入力用シート!I17</f>
        <v>0</v>
      </c>
      <c r="E52" s="0" t="n">
        <f aca="false">女子入力用シート!J17</f>
        <v>0</v>
      </c>
      <c r="F52" s="0" t="n">
        <f aca="false">男子入力用シート!$D$3</f>
        <v>0</v>
      </c>
    </row>
    <row r="53" customFormat="false" ht="13.5" hidden="false" customHeight="false" outlineLevel="0" collapsed="false">
      <c r="A53" s="0" t="n">
        <v>22</v>
      </c>
      <c r="B53" s="0" t="n">
        <f aca="false">女子入力用シート!G18</f>
        <v>0</v>
      </c>
      <c r="C53" s="0" t="str">
        <f aca="false">女子入力用シート!H18</f>
        <v/>
      </c>
      <c r="D53" s="0" t="n">
        <f aca="false">女子入力用シート!I18</f>
        <v>0</v>
      </c>
      <c r="E53" s="0" t="n">
        <f aca="false">女子入力用シート!J18</f>
        <v>0</v>
      </c>
      <c r="F53" s="0" t="n">
        <f aca="false">男子入力用シート!$D$3</f>
        <v>0</v>
      </c>
    </row>
    <row r="54" customFormat="false" ht="13.5" hidden="false" customHeight="false" outlineLevel="0" collapsed="false">
      <c r="A54" s="0" t="n">
        <v>23</v>
      </c>
      <c r="B54" s="0" t="n">
        <f aca="false">女子入力用シート!G19</f>
        <v>0</v>
      </c>
      <c r="C54" s="0" t="str">
        <f aca="false">女子入力用シート!H19</f>
        <v/>
      </c>
      <c r="D54" s="0" t="n">
        <f aca="false">女子入力用シート!I19</f>
        <v>0</v>
      </c>
      <c r="E54" s="0" t="n">
        <f aca="false">女子入力用シート!J19</f>
        <v>0</v>
      </c>
      <c r="F54" s="0" t="n">
        <f aca="false">男子入力用シート!$D$3</f>
        <v>0</v>
      </c>
    </row>
    <row r="55" customFormat="false" ht="13.5" hidden="false" customHeight="false" outlineLevel="0" collapsed="false">
      <c r="A55" s="0" t="n">
        <v>24</v>
      </c>
      <c r="B55" s="0" t="n">
        <f aca="false">女子入力用シート!G20</f>
        <v>0</v>
      </c>
      <c r="C55" s="0" t="str">
        <f aca="false">女子入力用シート!H20</f>
        <v/>
      </c>
      <c r="D55" s="0" t="n">
        <f aca="false">女子入力用シート!I20</f>
        <v>0</v>
      </c>
      <c r="E55" s="0" t="n">
        <f aca="false">女子入力用シート!J20</f>
        <v>0</v>
      </c>
      <c r="F55" s="0" t="n">
        <f aca="false">男子入力用シート!$D$3</f>
        <v>0</v>
      </c>
    </row>
    <row r="56" customFormat="false" ht="13.5" hidden="false" customHeight="false" outlineLevel="0" collapsed="false">
      <c r="A56" s="0" t="n">
        <v>25</v>
      </c>
      <c r="B56" s="0" t="n">
        <f aca="false">女子入力用シート!G21</f>
        <v>0</v>
      </c>
      <c r="C56" s="0" t="str">
        <f aca="false">女子入力用シート!H21</f>
        <v/>
      </c>
      <c r="D56" s="0" t="n">
        <f aca="false">女子入力用シート!I21</f>
        <v>0</v>
      </c>
      <c r="E56" s="0" t="n">
        <f aca="false">女子入力用シート!J21</f>
        <v>0</v>
      </c>
      <c r="F56" s="0" t="n">
        <f aca="false">男子入力用シート!$D$3</f>
        <v>0</v>
      </c>
    </row>
    <row r="57" customFormat="false" ht="13.5" hidden="false" customHeight="false" outlineLevel="0" collapsed="false">
      <c r="A57" s="0" t="n">
        <v>26</v>
      </c>
      <c r="B57" s="0" t="n">
        <f aca="false">女子入力用シート!G22</f>
        <v>0</v>
      </c>
      <c r="C57" s="0" t="str">
        <f aca="false">女子入力用シート!H22</f>
        <v/>
      </c>
      <c r="D57" s="0" t="n">
        <f aca="false">女子入力用シート!I22</f>
        <v>0</v>
      </c>
      <c r="E57" s="0" t="n">
        <f aca="false">女子入力用シート!J22</f>
        <v>0</v>
      </c>
      <c r="F57" s="0" t="n">
        <f aca="false">男子入力用シート!$D$3</f>
        <v>0</v>
      </c>
    </row>
    <row r="58" customFormat="false" ht="13.5" hidden="false" customHeight="false" outlineLevel="0" collapsed="false">
      <c r="A58" s="0" t="n">
        <v>27</v>
      </c>
      <c r="B58" s="0" t="n">
        <f aca="false">女子入力用シート!G23</f>
        <v>0</v>
      </c>
      <c r="C58" s="0" t="str">
        <f aca="false">女子入力用シート!H23</f>
        <v/>
      </c>
      <c r="D58" s="0" t="n">
        <f aca="false">女子入力用シート!I23</f>
        <v>0</v>
      </c>
      <c r="E58" s="0" t="n">
        <f aca="false">女子入力用シート!J23</f>
        <v>0</v>
      </c>
      <c r="F58" s="0" t="n">
        <f aca="false">男子入力用シート!$D$3</f>
        <v>0</v>
      </c>
    </row>
    <row r="59" customFormat="false" ht="13.5" hidden="false" customHeight="false" outlineLevel="0" collapsed="false">
      <c r="A59" s="0" t="n">
        <v>28</v>
      </c>
      <c r="B59" s="0" t="n">
        <f aca="false">女子入力用シート!G24</f>
        <v>0</v>
      </c>
      <c r="C59" s="0" t="str">
        <f aca="false">女子入力用シート!H24</f>
        <v/>
      </c>
      <c r="D59" s="0" t="n">
        <f aca="false">女子入力用シート!I24</f>
        <v>0</v>
      </c>
      <c r="E59" s="0" t="n">
        <f aca="false">女子入力用シート!J24</f>
        <v>0</v>
      </c>
      <c r="F59" s="0" t="n">
        <f aca="false">男子入力用シート!$D$3</f>
        <v>0</v>
      </c>
    </row>
    <row r="60" customFormat="false" ht="13.5" hidden="false" customHeight="false" outlineLevel="0" collapsed="false">
      <c r="A60" s="0" t="n">
        <v>29</v>
      </c>
      <c r="B60" s="0" t="n">
        <f aca="false">女子入力用シート!G25</f>
        <v>0</v>
      </c>
      <c r="C60" s="0" t="str">
        <f aca="false">女子入力用シート!H25</f>
        <v/>
      </c>
      <c r="D60" s="0" t="n">
        <f aca="false">女子入力用シート!I25</f>
        <v>0</v>
      </c>
      <c r="E60" s="0" t="n">
        <f aca="false">女子入力用シート!J25</f>
        <v>0</v>
      </c>
      <c r="F60" s="0" t="n">
        <f aca="false">男子入力用シート!$D$3</f>
        <v>0</v>
      </c>
    </row>
    <row r="61" customFormat="false" ht="13.5" hidden="false" customHeight="false" outlineLevel="0" collapsed="false">
      <c r="A61" s="0" t="n">
        <v>30</v>
      </c>
      <c r="B61" s="0" t="n">
        <f aca="false">女子入力用シート!G26</f>
        <v>0</v>
      </c>
      <c r="C61" s="0" t="str">
        <f aca="false">女子入力用シート!H26</f>
        <v/>
      </c>
      <c r="D61" s="0" t="n">
        <f aca="false">女子入力用シート!I26</f>
        <v>0</v>
      </c>
      <c r="E61" s="0" t="n">
        <f aca="false">女子入力用シート!J26</f>
        <v>0</v>
      </c>
      <c r="F61" s="0" t="n">
        <f aca="false">男子入力用シート!$D$3</f>
        <v>0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1:37:54Z</dcterms:created>
  <dc:creator>k</dc:creator>
  <dc:description/>
  <dc:language>en-US</dc:language>
  <cp:lastModifiedBy>saito-ys9@tch.m-alps.local</cp:lastModifiedBy>
  <cp:lastPrinted>2023-02-01T09:24:50Z</cp:lastPrinted>
  <dcterms:modified xsi:type="dcterms:W3CDTF">2025-02-13T02:44:34Z</dcterms:modified>
  <cp:revision>0</cp:revision>
  <dc:subject/>
  <dc:title/>
</cp:coreProperties>
</file>